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奖学金</t>
  </si>
  <si>
    <t xml:space="preserve">先进个人</t>
  </si>
  <si>
    <t xml:space="preserve">叶源健</t>
  </si>
  <si>
    <t xml:space="preserve">男</t>
  </si>
  <si>
    <t xml:space="preserve">胡一霄</t>
  </si>
  <si>
    <t xml:space="preserve">阮先鹏</t>
  </si>
  <si>
    <t xml:space="preserve">陈小凤</t>
  </si>
  <si>
    <t xml:space="preserve">女</t>
  </si>
  <si>
    <t xml:space="preserve">纪睿</t>
  </si>
  <si>
    <t xml:space="preserve">裴婷婷</t>
  </si>
  <si>
    <t xml:space="preserve">蒙星名</t>
  </si>
  <si>
    <t xml:space="preserve">张烜赫</t>
  </si>
  <si>
    <t xml:space="preserve">张正</t>
  </si>
  <si>
    <t xml:space="preserve">贾仪帆</t>
  </si>
  <si>
    <t xml:space="preserve">刘慧影</t>
  </si>
  <si>
    <t xml:space="preserve">陈文巧</t>
  </si>
  <si>
    <t xml:space="preserve">汤哲逸</t>
  </si>
  <si>
    <t xml:space="preserve">任思蔚</t>
  </si>
  <si>
    <t xml:space="preserve">石倩倩</t>
  </si>
  <si>
    <t xml:space="preserve">别衡文</t>
  </si>
  <si>
    <t xml:space="preserve">郭莹</t>
  </si>
  <si>
    <t xml:space="preserve">张璐</t>
  </si>
  <si>
    <t xml:space="preserve">60</t>
  </si>
  <si>
    <t xml:space="preserve">钱亚楠</t>
  </si>
  <si>
    <t xml:space="preserve">李静</t>
  </si>
  <si>
    <t xml:space="preserve">王伊霏</t>
  </si>
  <si>
    <t xml:space="preserve">谢彦芝</t>
  </si>
  <si>
    <t xml:space="preserve">黄未佳</t>
  </si>
  <si>
    <t xml:space="preserve">王羽彤</t>
  </si>
  <si>
    <t xml:space="preserve">刘萱昀</t>
  </si>
  <si>
    <t xml:space="preserve">陈一涛</t>
  </si>
  <si>
    <t xml:space="preserve">叶冰田</t>
  </si>
  <si>
    <t xml:space="preserve">章添水</t>
  </si>
  <si>
    <t xml:space="preserve">吴蓉芝</t>
  </si>
  <si>
    <t xml:space="preserve">章新一</t>
  </si>
  <si>
    <t xml:space="preserve">何倍佳</t>
  </si>
  <si>
    <t xml:space="preserve">周川洋</t>
  </si>
  <si>
    <t xml:space="preserve">吴贤豪</t>
  </si>
  <si>
    <t xml:space="preserve">郭静东</t>
  </si>
  <si>
    <t xml:space="preserve">裘梦婷</t>
  </si>
  <si>
    <t xml:space="preserve">张敏杰</t>
  </si>
  <si>
    <t xml:space="preserve">陈钰茜</t>
  </si>
  <si>
    <t xml:space="preserve">周珂伊</t>
  </si>
  <si>
    <t xml:space="preserve">陈扬漾</t>
  </si>
  <si>
    <t xml:space="preserve">张高崎</t>
  </si>
  <si>
    <t xml:space="preserve">楼振瀚</t>
  </si>
  <si>
    <t xml:space="preserve">杜昀</t>
  </si>
  <si>
    <t xml:space="preserve">吴凌挺</t>
  </si>
  <si>
    <t xml:space="preserve">叶佩玟</t>
  </si>
  <si>
    <t xml:space="preserve">陆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N13" activeCellId="0" sqref="N13"/>
    </sheetView>
  </sheetViews>
  <sheetFormatPr defaultColWidth="8.99609375" defaultRowHeight="14.4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36"/>
    <col collapsed="false" customWidth="true" hidden="false" outlineLevel="0" max="3" min="3" style="0" width="5.24"/>
    <col collapsed="false" customWidth="true" hidden="false" outlineLevel="0" max="4" min="4" style="1" width="7.9"/>
    <col collapsed="false" customWidth="true" hidden="false" outlineLevel="0" max="5" min="5" style="0" width="7.99"/>
    <col collapsed="false" customWidth="true" hidden="false" outlineLevel="0" max="6" min="6" style="1" width="7.37"/>
    <col collapsed="false" customWidth="true" hidden="false" outlineLevel="0" max="7" min="7" style="2" width="3.5"/>
    <col collapsed="false" customWidth="true" hidden="false" outlineLevel="0" max="8" min="8" style="1" width="7.37"/>
    <col collapsed="false" customWidth="true" hidden="false" outlineLevel="0" max="9" min="9" style="3" width="5.36"/>
    <col collapsed="false" customWidth="true" hidden="false" outlineLevel="0" max="10" min="10" style="0" width="7.37"/>
    <col collapsed="false" customWidth="true" hidden="false" outlineLevel="0" max="11" min="11" style="2" width="3.24"/>
    <col collapsed="false" customWidth="true" hidden="false" outlineLevel="0" max="12" min="12" style="0" width="4.62"/>
    <col collapsed="false" customWidth="true" hidden="false" outlineLevel="0" max="13" min="13" style="1" width="8.36"/>
    <col collapsed="false" customWidth="true" hidden="false" outlineLevel="0" max="15" min="14" style="1" width="7.37"/>
    <col collapsed="false" customWidth="true" hidden="false" outlineLevel="0" max="16" min="16" style="2" width="3.62"/>
    <col collapsed="false" customWidth="true" hidden="false" outlineLevel="0" max="17" min="17" style="4" width="6.36"/>
    <col collapsed="false" customWidth="true" hidden="false" outlineLevel="0" max="19" min="18" style="0" width="5.99"/>
    <col collapsed="false" customWidth="true" hidden="false" outlineLevel="0" max="20" min="20" style="0" width="4.24"/>
    <col collapsed="false" customWidth="true" hidden="false" outlineLevel="0" max="21" min="21" style="4" width="6.24"/>
    <col collapsed="false" customWidth="true" hidden="false" outlineLevel="0" max="22" min="22" style="1" width="8.5"/>
    <col collapsed="false" customWidth="true" hidden="false" outlineLevel="0" max="23" min="23" style="2" width="6.75"/>
    <col collapsed="false" customWidth="true" hidden="false" outlineLevel="0" max="24" min="24" style="0" width="7.24"/>
    <col collapsed="false" customWidth="true" hidden="false" outlineLevel="0" max="25" min="25" style="0" width="15.99"/>
    <col collapsed="false" customWidth="true" hidden="false" outlineLevel="0" max="26" min="26" style="0" width="13.87"/>
  </cols>
  <sheetData>
    <row r="1" s="7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</row>
    <row r="2" s="16" customFormat="true" ht="27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8" t="s">
        <v>6</v>
      </c>
      <c r="M2" s="8"/>
      <c r="N2" s="8"/>
      <c r="O2" s="10" t="s">
        <v>7</v>
      </c>
      <c r="P2" s="12" t="s">
        <v>8</v>
      </c>
      <c r="Q2" s="13" t="s">
        <v>9</v>
      </c>
      <c r="R2" s="13"/>
      <c r="S2" s="13"/>
      <c r="T2" s="13"/>
      <c r="U2" s="13"/>
      <c r="V2" s="13"/>
      <c r="W2" s="13"/>
      <c r="X2" s="14" t="s">
        <v>10</v>
      </c>
      <c r="Y2" s="15"/>
      <c r="Z2" s="15"/>
    </row>
    <row r="3" s="20" customFormat="true" ht="82.5" hidden="false" customHeight="true" outlineLevel="0" collapsed="false">
      <c r="A3" s="8"/>
      <c r="B3" s="8"/>
      <c r="C3" s="9"/>
      <c r="D3" s="17" t="s">
        <v>11</v>
      </c>
      <c r="E3" s="18" t="s">
        <v>12</v>
      </c>
      <c r="F3" s="17" t="s">
        <v>13</v>
      </c>
      <c r="G3" s="19" t="s">
        <v>8</v>
      </c>
      <c r="H3" s="10" t="s">
        <v>14</v>
      </c>
      <c r="I3" s="13" t="s">
        <v>15</v>
      </c>
      <c r="J3" s="9" t="s">
        <v>13</v>
      </c>
      <c r="K3" s="12" t="s">
        <v>8</v>
      </c>
      <c r="L3" s="9" t="s">
        <v>16</v>
      </c>
      <c r="M3" s="10" t="s">
        <v>17</v>
      </c>
      <c r="N3" s="10" t="s">
        <v>13</v>
      </c>
      <c r="O3" s="10"/>
      <c r="P3" s="12"/>
      <c r="Q3" s="13" t="s">
        <v>18</v>
      </c>
      <c r="R3" s="9" t="s">
        <v>19</v>
      </c>
      <c r="S3" s="9" t="s">
        <v>20</v>
      </c>
      <c r="T3" s="9" t="s">
        <v>21</v>
      </c>
      <c r="U3" s="13" t="s">
        <v>22</v>
      </c>
      <c r="V3" s="17" t="s">
        <v>23</v>
      </c>
      <c r="W3" s="19" t="s">
        <v>8</v>
      </c>
      <c r="X3" s="14"/>
      <c r="Y3" s="9" t="s">
        <v>24</v>
      </c>
      <c r="Z3" s="9" t="s">
        <v>25</v>
      </c>
    </row>
    <row r="4" s="28" customFormat="true" ht="14.25" hidden="false" customHeight="true" outlineLevel="0" collapsed="false">
      <c r="A4" s="21" t="n">
        <v>1902090101</v>
      </c>
      <c r="B4" s="22" t="s">
        <v>26</v>
      </c>
      <c r="C4" s="22" t="s">
        <v>27</v>
      </c>
      <c r="D4" s="23" t="n">
        <v>96.185714284</v>
      </c>
      <c r="E4" s="24" t="n">
        <v>61</v>
      </c>
      <c r="F4" s="23" t="n">
        <f aca="false">0.7*D4+0.3*E4</f>
        <v>85.6299999988</v>
      </c>
      <c r="G4" s="21" t="n">
        <f aca="false">RANK(F4,F$4:F$48)</f>
        <v>35</v>
      </c>
      <c r="H4" s="23" t="n">
        <v>70.9090909090909</v>
      </c>
      <c r="I4" s="25" t="n">
        <v>0</v>
      </c>
      <c r="J4" s="23" t="n">
        <v>70.9090909090909</v>
      </c>
      <c r="K4" s="21" t="n">
        <f aca="false">RANK(J4,J$4:J$48)</f>
        <v>36</v>
      </c>
      <c r="L4" s="24" t="n">
        <v>91</v>
      </c>
      <c r="M4" s="23" t="n">
        <v>98.871428574</v>
      </c>
      <c r="N4" s="23" t="n">
        <f aca="false">0.7*L4+0.3*M4</f>
        <v>93.3614285722</v>
      </c>
      <c r="O4" s="23" t="n">
        <f aca="false">0.25*F4+0.6*J4+0.15*N4</f>
        <v>77.9571688309845</v>
      </c>
      <c r="P4" s="21" t="n">
        <f aca="false">RANK(O4,O$4:O$48)</f>
        <v>35</v>
      </c>
      <c r="Q4" s="25" t="n">
        <v>4.2</v>
      </c>
      <c r="R4" s="25" t="n">
        <v>0</v>
      </c>
      <c r="S4" s="25" t="n">
        <v>0</v>
      </c>
      <c r="T4" s="25" t="n">
        <v>3</v>
      </c>
      <c r="U4" s="25" t="n">
        <v>5</v>
      </c>
      <c r="V4" s="23" t="n">
        <v>77.46</v>
      </c>
      <c r="W4" s="21" t="n">
        <v>24</v>
      </c>
      <c r="X4" s="26"/>
      <c r="Y4" s="27"/>
      <c r="Z4" s="27"/>
    </row>
    <row r="5" s="28" customFormat="true" ht="14.25" hidden="false" customHeight="true" outlineLevel="0" collapsed="false">
      <c r="A5" s="21" t="n">
        <v>1902090102</v>
      </c>
      <c r="B5" s="22" t="s">
        <v>28</v>
      </c>
      <c r="C5" s="22" t="s">
        <v>27</v>
      </c>
      <c r="D5" s="23" t="n">
        <v>89.25</v>
      </c>
      <c r="E5" s="24" t="n">
        <v>60</v>
      </c>
      <c r="F5" s="23" t="n">
        <f aca="false">0.7*D5+0.3*E5</f>
        <v>80.475</v>
      </c>
      <c r="G5" s="21" t="n">
        <f aca="false">RANK(F5,F$4:F$48)</f>
        <v>45</v>
      </c>
      <c r="H5" s="23" t="n">
        <v>49.7727272727273</v>
      </c>
      <c r="I5" s="25" t="n">
        <v>0</v>
      </c>
      <c r="J5" s="23" t="n">
        <v>49.7727272727273</v>
      </c>
      <c r="K5" s="21" t="n">
        <f aca="false">RANK(J5,J$4:J$48)</f>
        <v>45</v>
      </c>
      <c r="L5" s="24" t="n">
        <v>75</v>
      </c>
      <c r="M5" s="23" t="n">
        <v>92.442857142</v>
      </c>
      <c r="N5" s="23" t="n">
        <f aca="false">0.7*L5+0.3*M5</f>
        <v>80.2328571426</v>
      </c>
      <c r="O5" s="23" t="n">
        <f aca="false">0.25*F5+0.6*J5+0.15*N5</f>
        <v>62.0173149350264</v>
      </c>
      <c r="P5" s="21" t="n">
        <f aca="false">RANK(O5,O$4:O$48)</f>
        <v>45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3</v>
      </c>
      <c r="V5" s="23" t="n">
        <v>75.45</v>
      </c>
      <c r="W5" s="21" t="n">
        <v>44</v>
      </c>
      <c r="X5" s="26"/>
      <c r="Y5" s="27"/>
      <c r="Z5" s="27"/>
    </row>
    <row r="6" s="28" customFormat="true" ht="14.25" hidden="false" customHeight="true" outlineLevel="0" collapsed="false">
      <c r="A6" s="21" t="n">
        <v>1902090103</v>
      </c>
      <c r="B6" s="22" t="s">
        <v>29</v>
      </c>
      <c r="C6" s="22" t="s">
        <v>27</v>
      </c>
      <c r="D6" s="23" t="n">
        <v>97.585714284</v>
      </c>
      <c r="E6" s="24" t="n">
        <v>63.8</v>
      </c>
      <c r="F6" s="23" t="n">
        <f aca="false">0.7*D6+0.3*E6</f>
        <v>87.4499999988</v>
      </c>
      <c r="G6" s="21" t="n">
        <f aca="false">RANK(F6,F$4:F$48)</f>
        <v>16</v>
      </c>
      <c r="H6" s="23" t="n">
        <v>76.0454545454546</v>
      </c>
      <c r="I6" s="25" t="n">
        <v>0</v>
      </c>
      <c r="J6" s="23" t="n">
        <v>76.0454545454546</v>
      </c>
      <c r="K6" s="21" t="n">
        <f aca="false">RANK(J6,J$4:J$48)</f>
        <v>23</v>
      </c>
      <c r="L6" s="24" t="n">
        <v>76</v>
      </c>
      <c r="M6" s="23" t="n">
        <v>98.714285716</v>
      </c>
      <c r="N6" s="23" t="n">
        <f aca="false">0.7*L6+0.3*M6</f>
        <v>82.8142857148</v>
      </c>
      <c r="O6" s="23" t="n">
        <f aca="false">0.25*F6+0.6*J6+0.15*N6</f>
        <v>79.9119155841927</v>
      </c>
      <c r="P6" s="21" t="n">
        <f aca="false">RANK(O6,O$4:O$48)</f>
        <v>28</v>
      </c>
      <c r="Q6" s="25" t="n">
        <v>10</v>
      </c>
      <c r="R6" s="25" t="n">
        <v>0</v>
      </c>
      <c r="S6" s="25" t="n">
        <v>10</v>
      </c>
      <c r="T6" s="25" t="n">
        <v>11</v>
      </c>
      <c r="U6" s="25" t="n">
        <v>11</v>
      </c>
      <c r="V6" s="23" t="n">
        <v>82.8</v>
      </c>
      <c r="W6" s="21" t="n">
        <v>2</v>
      </c>
      <c r="X6" s="26"/>
      <c r="Y6" s="27"/>
      <c r="Z6" s="27"/>
    </row>
    <row r="7" s="28" customFormat="true" ht="14.25" hidden="false" customHeight="true" outlineLevel="0" collapsed="false">
      <c r="A7" s="21" t="n">
        <v>1902090104</v>
      </c>
      <c r="B7" s="22" t="s">
        <v>30</v>
      </c>
      <c r="C7" s="22" t="s">
        <v>31</v>
      </c>
      <c r="D7" s="23" t="n">
        <v>97.314285716</v>
      </c>
      <c r="E7" s="24" t="n">
        <v>64</v>
      </c>
      <c r="F7" s="23" t="n">
        <f aca="false">0.7*D7+0.3*E7</f>
        <v>87.3200000012</v>
      </c>
      <c r="G7" s="21" t="n">
        <f aca="false">RANK(F7,F$4:F$48)</f>
        <v>17</v>
      </c>
      <c r="H7" s="23" t="n">
        <v>77.9545454545455</v>
      </c>
      <c r="I7" s="25" t="n">
        <v>0</v>
      </c>
      <c r="J7" s="23" t="n">
        <v>77.9545454545455</v>
      </c>
      <c r="K7" s="21" t="n">
        <f aca="false">RANK(J7,J$4:J$48)</f>
        <v>20</v>
      </c>
      <c r="L7" s="24" t="n">
        <v>78</v>
      </c>
      <c r="M7" s="23" t="n">
        <v>98.871428574</v>
      </c>
      <c r="N7" s="23" t="n">
        <f aca="false">0.7*L7+0.3*M7</f>
        <v>84.2614285722</v>
      </c>
      <c r="O7" s="23" t="n">
        <f aca="false">0.25*F7+0.6*J7+0.15*N7</f>
        <v>81.2419415588573</v>
      </c>
      <c r="P7" s="21" t="n">
        <f aca="false">RANK(O7,O$4:O$48)</f>
        <v>21</v>
      </c>
      <c r="Q7" s="25" t="n">
        <v>0</v>
      </c>
      <c r="R7" s="25" t="n">
        <v>0</v>
      </c>
      <c r="S7" s="25" t="n">
        <v>0</v>
      </c>
      <c r="T7" s="25" t="n">
        <v>3</v>
      </c>
      <c r="U7" s="25" t="n">
        <v>3</v>
      </c>
      <c r="V7" s="23" t="n">
        <v>75.9</v>
      </c>
      <c r="W7" s="21" t="n">
        <v>39</v>
      </c>
      <c r="X7" s="26"/>
      <c r="Y7" s="27"/>
      <c r="Z7" s="27"/>
    </row>
    <row r="8" s="28" customFormat="true" ht="14.25" hidden="false" customHeight="true" outlineLevel="0" collapsed="false">
      <c r="A8" s="21" t="n">
        <v>1902090105</v>
      </c>
      <c r="B8" s="22" t="s">
        <v>32</v>
      </c>
      <c r="C8" s="22" t="s">
        <v>31</v>
      </c>
      <c r="D8" s="23" t="n">
        <v>98.6</v>
      </c>
      <c r="E8" s="24" t="n">
        <v>68</v>
      </c>
      <c r="F8" s="23" t="n">
        <f aca="false">0.7*D8+0.3*E8</f>
        <v>89.42</v>
      </c>
      <c r="G8" s="21" t="n">
        <f aca="false">RANK(F8,F$4:F$48)</f>
        <v>5</v>
      </c>
      <c r="H8" s="23" t="n">
        <v>74.5454545454546</v>
      </c>
      <c r="I8" s="25" t="n">
        <v>0</v>
      </c>
      <c r="J8" s="23" t="n">
        <v>74.5454545454546</v>
      </c>
      <c r="K8" s="21" t="n">
        <f aca="false">RANK(J8,J$4:J$48)</f>
        <v>28</v>
      </c>
      <c r="L8" s="24" t="n">
        <v>93</v>
      </c>
      <c r="M8" s="23" t="n">
        <v>99.3</v>
      </c>
      <c r="N8" s="23" t="n">
        <f aca="false">0.7*L8+0.3*M8</f>
        <v>94.89</v>
      </c>
      <c r="O8" s="23" t="n">
        <f aca="false">0.25*F8+0.6*J8+0.15*N8</f>
        <v>81.3157727272727</v>
      </c>
      <c r="P8" s="21" t="n">
        <f aca="false">RANK(O8,O$4:O$48)</f>
        <v>19</v>
      </c>
      <c r="Q8" s="25" t="n">
        <v>3.8</v>
      </c>
      <c r="R8" s="25" t="n">
        <v>0</v>
      </c>
      <c r="S8" s="25" t="n">
        <v>10</v>
      </c>
      <c r="T8" s="25" t="n">
        <v>1</v>
      </c>
      <c r="U8" s="25" t="n">
        <v>12</v>
      </c>
      <c r="V8" s="23" t="n">
        <v>79.59</v>
      </c>
      <c r="W8" s="21" t="n">
        <v>9</v>
      </c>
      <c r="X8" s="26"/>
      <c r="Y8" s="27"/>
      <c r="Z8" s="27"/>
    </row>
    <row r="9" s="28" customFormat="true" ht="14.25" hidden="false" customHeight="true" outlineLevel="0" collapsed="false">
      <c r="A9" s="21" t="n">
        <v>1902090106</v>
      </c>
      <c r="B9" s="22" t="s">
        <v>33</v>
      </c>
      <c r="C9" s="22" t="s">
        <v>31</v>
      </c>
      <c r="D9" s="23" t="n">
        <v>95.6</v>
      </c>
      <c r="E9" s="24" t="n">
        <v>64</v>
      </c>
      <c r="F9" s="23" t="n">
        <f aca="false">0.7*D9+0.3*E9</f>
        <v>86.12</v>
      </c>
      <c r="G9" s="21" t="n">
        <f aca="false">RANK(F9,F$4:F$48)</f>
        <v>26</v>
      </c>
      <c r="H9" s="23" t="n">
        <v>73.1363636363636</v>
      </c>
      <c r="I9" s="25" t="n">
        <v>0</v>
      </c>
      <c r="J9" s="23" t="n">
        <v>73.1363636363636</v>
      </c>
      <c r="K9" s="21" t="n">
        <f aca="false">RANK(J9,J$4:J$48)</f>
        <v>32</v>
      </c>
      <c r="L9" s="24" t="n">
        <v>84</v>
      </c>
      <c r="M9" s="23" t="n">
        <v>97.585714284</v>
      </c>
      <c r="N9" s="23" t="n">
        <f aca="false">0.7*L9+0.3*M9</f>
        <v>88.0757142852</v>
      </c>
      <c r="O9" s="23" t="n">
        <f aca="false">0.25*F9+0.6*J9+0.15*N9</f>
        <v>78.6231753245982</v>
      </c>
      <c r="P9" s="21" t="n">
        <f aca="false">RANK(O9,O$4:O$48)</f>
        <v>32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6</v>
      </c>
      <c r="V9" s="23" t="n">
        <v>75.9</v>
      </c>
      <c r="W9" s="21" t="n">
        <v>39</v>
      </c>
      <c r="X9" s="26"/>
      <c r="Y9" s="27"/>
      <c r="Z9" s="27"/>
    </row>
    <row r="10" s="28" customFormat="true" ht="14.25" hidden="false" customHeight="true" outlineLevel="0" collapsed="false">
      <c r="A10" s="21" t="n">
        <v>1902090107</v>
      </c>
      <c r="B10" s="22" t="s">
        <v>34</v>
      </c>
      <c r="C10" s="22" t="s">
        <v>27</v>
      </c>
      <c r="D10" s="23" t="n">
        <v>91.314285716</v>
      </c>
      <c r="E10" s="24" t="n">
        <v>60</v>
      </c>
      <c r="F10" s="23" t="n">
        <f aca="false">0.7*D10+0.3*E10</f>
        <v>81.9200000012</v>
      </c>
      <c r="G10" s="21" t="n">
        <f aca="false">RANK(F10,F$4:F$48)</f>
        <v>44</v>
      </c>
      <c r="H10" s="23" t="n">
        <v>74.2272727272727</v>
      </c>
      <c r="I10" s="25" t="n">
        <v>0</v>
      </c>
      <c r="J10" s="23" t="n">
        <v>74.2272727272727</v>
      </c>
      <c r="K10" s="21" t="n">
        <f aca="false">RANK(J10,J$4:J$48)</f>
        <v>29</v>
      </c>
      <c r="L10" s="24" t="n">
        <v>75</v>
      </c>
      <c r="M10" s="23" t="n">
        <v>91.585714284</v>
      </c>
      <c r="N10" s="23" t="n">
        <f aca="false">0.7*L10+0.3*M10</f>
        <v>79.9757142852</v>
      </c>
      <c r="O10" s="23" t="n">
        <f aca="false">0.25*F10+0.6*J10+0.15*N10</f>
        <v>77.0127207794436</v>
      </c>
      <c r="P10" s="21" t="n">
        <f aca="false">RANK(O10,O$4:O$48)</f>
        <v>36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3</v>
      </c>
      <c r="V10" s="23" t="n">
        <v>75.45</v>
      </c>
      <c r="W10" s="21" t="n">
        <v>44</v>
      </c>
      <c r="X10" s="26"/>
      <c r="Y10" s="27"/>
      <c r="Z10" s="27"/>
    </row>
    <row r="11" s="28" customFormat="true" ht="14.25" hidden="false" customHeight="true" outlineLevel="0" collapsed="false">
      <c r="A11" s="21" t="n">
        <v>1902090108</v>
      </c>
      <c r="B11" s="22" t="s">
        <v>35</v>
      </c>
      <c r="C11" s="22" t="s">
        <v>27</v>
      </c>
      <c r="D11" s="23" t="n">
        <v>97.314285716</v>
      </c>
      <c r="E11" s="24" t="n">
        <v>60</v>
      </c>
      <c r="F11" s="23" t="n">
        <f aca="false">0.7*D11+0.3*E11</f>
        <v>86.1200000012</v>
      </c>
      <c r="G11" s="21" t="n">
        <f aca="false">RANK(F11,F$4:F$48)</f>
        <v>24</v>
      </c>
      <c r="H11" s="23" t="n">
        <v>78.9545454545455</v>
      </c>
      <c r="I11" s="25" t="n">
        <v>0</v>
      </c>
      <c r="J11" s="23" t="n">
        <v>78.9545454545455</v>
      </c>
      <c r="K11" s="21" t="n">
        <f aca="false">RANK(J11,J$4:J$48)</f>
        <v>17</v>
      </c>
      <c r="L11" s="24" t="n">
        <v>95</v>
      </c>
      <c r="M11" s="23" t="n">
        <v>99.3</v>
      </c>
      <c r="N11" s="23" t="n">
        <f aca="false">0.7*L11+0.3*M11</f>
        <v>96.29</v>
      </c>
      <c r="O11" s="23" t="n">
        <f aca="false">0.25*F11+0.6*J11+0.15*N11</f>
        <v>83.3462272730273</v>
      </c>
      <c r="P11" s="21" t="n">
        <f aca="false">RANK(O11,O$4:O$48)</f>
        <v>16</v>
      </c>
      <c r="Q11" s="25" t="n">
        <v>2.2</v>
      </c>
      <c r="R11" s="25" t="n">
        <v>0</v>
      </c>
      <c r="S11" s="25" t="n">
        <v>7.5</v>
      </c>
      <c r="T11" s="25" t="n">
        <v>3</v>
      </c>
      <c r="U11" s="25" t="n">
        <v>15.8</v>
      </c>
      <c r="V11" s="23" t="n">
        <v>79.605</v>
      </c>
      <c r="W11" s="21" t="n">
        <v>8</v>
      </c>
      <c r="X11" s="26"/>
      <c r="Y11" s="27"/>
      <c r="Z11" s="27"/>
    </row>
    <row r="12" s="28" customFormat="true" ht="14.25" hidden="false" customHeight="true" outlineLevel="0" collapsed="false">
      <c r="A12" s="21" t="n">
        <v>1902090109</v>
      </c>
      <c r="B12" s="22" t="s">
        <v>36</v>
      </c>
      <c r="C12" s="22" t="s">
        <v>27</v>
      </c>
      <c r="D12" s="23" t="n">
        <v>94.742857142</v>
      </c>
      <c r="E12" s="24" t="n">
        <v>60</v>
      </c>
      <c r="F12" s="23" t="n">
        <f aca="false">0.7*D12+0.3*E12</f>
        <v>84.3199999994</v>
      </c>
      <c r="G12" s="21" t="n">
        <f aca="false">RANK(F12,F$4:F$48)</f>
        <v>40</v>
      </c>
      <c r="H12" s="23" t="n">
        <v>83.9090909090909</v>
      </c>
      <c r="I12" s="25" t="n">
        <v>0</v>
      </c>
      <c r="J12" s="23" t="n">
        <v>83.9090909090909</v>
      </c>
      <c r="K12" s="21" t="n">
        <f aca="false">RANK(J12,J$4:J$48)</f>
        <v>7</v>
      </c>
      <c r="L12" s="24" t="n">
        <v>86</v>
      </c>
      <c r="M12" s="23" t="n">
        <v>97.314285716</v>
      </c>
      <c r="N12" s="23" t="n">
        <f aca="false">0.7*L12+0.3*M12</f>
        <v>89.3942857148</v>
      </c>
      <c r="O12" s="23" t="n">
        <f aca="false">0.25*F12+0.6*J12+0.15*N12</f>
        <v>84.8345974025246</v>
      </c>
      <c r="P12" s="21" t="n">
        <f aca="false">RANK(O12,O$4:O$48)</f>
        <v>9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8</v>
      </c>
      <c r="V12" s="23" t="n">
        <v>76.2</v>
      </c>
      <c r="W12" s="21" t="n">
        <v>35</v>
      </c>
      <c r="X12" s="26"/>
      <c r="Y12" s="27"/>
      <c r="Z12" s="27"/>
    </row>
    <row r="13" s="28" customFormat="true" ht="14.25" hidden="false" customHeight="true" outlineLevel="0" collapsed="false">
      <c r="A13" s="21" t="n">
        <v>1902090110</v>
      </c>
      <c r="B13" s="22" t="s">
        <v>37</v>
      </c>
      <c r="C13" s="22" t="s">
        <v>31</v>
      </c>
      <c r="D13" s="23" t="n">
        <v>96.457142858</v>
      </c>
      <c r="E13" s="24" t="n">
        <v>68</v>
      </c>
      <c r="F13" s="23" t="n">
        <f aca="false">0.7*D13+0.3*E13</f>
        <v>87.9200000006</v>
      </c>
      <c r="G13" s="21" t="n">
        <f aca="false">RANK(F13,F$4:F$48)</f>
        <v>11</v>
      </c>
      <c r="H13" s="23" t="n">
        <v>75.8181818181818</v>
      </c>
      <c r="I13" s="25" t="n">
        <v>0</v>
      </c>
      <c r="J13" s="23" t="n">
        <v>75.8181818181818</v>
      </c>
      <c r="K13" s="21" t="n">
        <f aca="false">RANK(J13,J$4:J$48)</f>
        <v>26</v>
      </c>
      <c r="L13" s="24" t="n">
        <v>80</v>
      </c>
      <c r="M13" s="23" t="n">
        <v>98.871428574</v>
      </c>
      <c r="N13" s="23" t="n">
        <f aca="false">0.7*L13+0.3*M13</f>
        <v>85.6614285722</v>
      </c>
      <c r="O13" s="23" t="n">
        <f aca="false">0.25*F13+0.6*J13+0.15*N13</f>
        <v>80.3201233768891</v>
      </c>
      <c r="P13" s="21" t="n">
        <f aca="false">RANK(O13,O$4:O$48)</f>
        <v>25</v>
      </c>
      <c r="Q13" s="25" t="n">
        <v>2</v>
      </c>
      <c r="R13" s="25" t="n">
        <v>0</v>
      </c>
      <c r="S13" s="25" t="n">
        <v>0</v>
      </c>
      <c r="T13" s="25" t="n">
        <v>1</v>
      </c>
      <c r="U13" s="25" t="n">
        <v>6</v>
      </c>
      <c r="V13" s="23" t="n">
        <v>76.65</v>
      </c>
      <c r="W13" s="21" t="n">
        <v>31</v>
      </c>
      <c r="X13" s="26"/>
      <c r="Y13" s="27"/>
      <c r="Z13" s="27"/>
    </row>
    <row r="14" s="28" customFormat="true" ht="14.25" hidden="false" customHeight="true" outlineLevel="0" collapsed="false">
      <c r="A14" s="21" t="n">
        <v>1902090111</v>
      </c>
      <c r="B14" s="22" t="s">
        <v>38</v>
      </c>
      <c r="C14" s="22" t="s">
        <v>31</v>
      </c>
      <c r="D14" s="23" t="n">
        <v>96.457142858</v>
      </c>
      <c r="E14" s="24" t="n">
        <v>62</v>
      </c>
      <c r="F14" s="23" t="n">
        <f aca="false">0.7*D14+0.3*E14</f>
        <v>86.1200000006</v>
      </c>
      <c r="G14" s="21" t="n">
        <f aca="false">RANK(F14,F$4:F$48)</f>
        <v>25</v>
      </c>
      <c r="H14" s="23" t="n">
        <v>78.2272727272727</v>
      </c>
      <c r="I14" s="25" t="n">
        <v>0</v>
      </c>
      <c r="J14" s="23" t="n">
        <v>78.2272727272727</v>
      </c>
      <c r="K14" s="21" t="n">
        <f aca="false">RANK(J14,J$4:J$48)</f>
        <v>19</v>
      </c>
      <c r="L14" s="24" t="n">
        <v>72</v>
      </c>
      <c r="M14" s="23" t="n">
        <v>98.014285716</v>
      </c>
      <c r="N14" s="23" t="n">
        <f aca="false">0.7*L14+0.3*M14</f>
        <v>79.8042857148</v>
      </c>
      <c r="O14" s="23" t="n">
        <f aca="false">0.25*F14+0.6*J14+0.15*N14</f>
        <v>80.4370064937336</v>
      </c>
      <c r="P14" s="21" t="n">
        <f aca="false">RANK(O14,O$4:O$48)</f>
        <v>23</v>
      </c>
      <c r="Q14" s="25" t="n">
        <v>4</v>
      </c>
      <c r="R14" s="25" t="n">
        <v>0</v>
      </c>
      <c r="S14" s="25" t="n">
        <v>0</v>
      </c>
      <c r="T14" s="25" t="n">
        <v>5</v>
      </c>
      <c r="U14" s="25" t="n">
        <v>6</v>
      </c>
      <c r="V14" s="23" t="n">
        <v>77.85</v>
      </c>
      <c r="W14" s="21" t="n">
        <v>17</v>
      </c>
      <c r="X14" s="26"/>
      <c r="Y14" s="27"/>
      <c r="Z14" s="27"/>
    </row>
    <row r="15" s="28" customFormat="true" ht="14.25" hidden="false" customHeight="true" outlineLevel="0" collapsed="false">
      <c r="A15" s="21" t="n">
        <v>1902090112</v>
      </c>
      <c r="B15" s="22" t="s">
        <v>39</v>
      </c>
      <c r="C15" s="22" t="s">
        <v>31</v>
      </c>
      <c r="D15" s="23" t="n">
        <v>96.457142858</v>
      </c>
      <c r="E15" s="24" t="n">
        <v>61</v>
      </c>
      <c r="F15" s="23" t="n">
        <f aca="false">0.7*D15+0.3*E15</f>
        <v>85.8200000006</v>
      </c>
      <c r="G15" s="21" t="n">
        <f aca="false">RANK(F15,F$4:F$48)</f>
        <v>30</v>
      </c>
      <c r="H15" s="23" t="n">
        <v>80.8636363636364</v>
      </c>
      <c r="I15" s="25" t="n">
        <v>0</v>
      </c>
      <c r="J15" s="23" t="n">
        <v>80.8636363636364</v>
      </c>
      <c r="K15" s="21" t="n">
        <f aca="false">RANK(J15,J$4:J$48)</f>
        <v>11</v>
      </c>
      <c r="L15" s="24" t="n">
        <v>91</v>
      </c>
      <c r="M15" s="23" t="n">
        <v>98.442857142</v>
      </c>
      <c r="N15" s="23" t="n">
        <f aca="false">0.7*L15+0.3*M15</f>
        <v>93.2328571426</v>
      </c>
      <c r="O15" s="23" t="n">
        <f aca="false">0.25*F15+0.6*J15+0.15*N15</f>
        <v>83.9581103897218</v>
      </c>
      <c r="P15" s="21" t="n">
        <f aca="false">RANK(O15,O$4:O$48)</f>
        <v>12</v>
      </c>
      <c r="Q15" s="25" t="n">
        <v>5</v>
      </c>
      <c r="R15" s="25" t="n">
        <v>0</v>
      </c>
      <c r="S15" s="25" t="n">
        <v>0</v>
      </c>
      <c r="T15" s="25" t="n">
        <v>2</v>
      </c>
      <c r="U15" s="25" t="n">
        <v>6</v>
      </c>
      <c r="V15" s="23" t="n">
        <v>77.7</v>
      </c>
      <c r="W15" s="21" t="n">
        <v>21</v>
      </c>
      <c r="X15" s="26"/>
      <c r="Y15" s="27"/>
      <c r="Z15" s="27"/>
    </row>
    <row r="16" s="28" customFormat="true" ht="14.25" hidden="false" customHeight="true" outlineLevel="0" collapsed="false">
      <c r="A16" s="21" t="n">
        <v>1902090113</v>
      </c>
      <c r="B16" s="22" t="s">
        <v>40</v>
      </c>
      <c r="C16" s="22" t="s">
        <v>27</v>
      </c>
      <c r="D16" s="23" t="n">
        <v>96.028571426</v>
      </c>
      <c r="E16" s="24" t="n">
        <v>65</v>
      </c>
      <c r="F16" s="23" t="n">
        <f aca="false">0.7*D16+0.3*E16</f>
        <v>86.7199999982</v>
      </c>
      <c r="G16" s="21" t="n">
        <f aca="false">RANK(F16,F$4:F$48)</f>
        <v>22</v>
      </c>
      <c r="H16" s="23" t="n">
        <v>79.0454545454546</v>
      </c>
      <c r="I16" s="25" t="n">
        <v>0</v>
      </c>
      <c r="J16" s="23" t="n">
        <v>79.0454545454546</v>
      </c>
      <c r="K16" s="21" t="n">
        <f aca="false">RANK(J16,J$4:J$48)</f>
        <v>15</v>
      </c>
      <c r="L16" s="24" t="n">
        <v>64</v>
      </c>
      <c r="M16" s="23" t="n">
        <v>98.442857142</v>
      </c>
      <c r="N16" s="23" t="n">
        <f aca="false">0.7*L16+0.3*M16</f>
        <v>74.3328571426</v>
      </c>
      <c r="O16" s="23" t="n">
        <f aca="false">0.25*F16+0.6*J16+0.15*N16</f>
        <v>80.2572012982127</v>
      </c>
      <c r="P16" s="21" t="n">
        <f aca="false">RANK(O16,O$4:O$48)</f>
        <v>26</v>
      </c>
      <c r="Q16" s="25" t="n">
        <v>5.8</v>
      </c>
      <c r="R16" s="25" t="n">
        <v>0</v>
      </c>
      <c r="S16" s="25" t="n">
        <v>0</v>
      </c>
      <c r="T16" s="25" t="n">
        <v>0</v>
      </c>
      <c r="U16" s="25" t="n">
        <v>7</v>
      </c>
      <c r="V16" s="23" t="n">
        <v>77.79</v>
      </c>
      <c r="W16" s="21" t="n">
        <v>19</v>
      </c>
      <c r="X16" s="26"/>
      <c r="Y16" s="27"/>
      <c r="Z16" s="27"/>
    </row>
    <row r="17" s="28" customFormat="true" ht="14.25" hidden="false" customHeight="true" outlineLevel="0" collapsed="false">
      <c r="A17" s="21" t="n">
        <v>1902090114</v>
      </c>
      <c r="B17" s="22" t="s">
        <v>41</v>
      </c>
      <c r="C17" s="22" t="s">
        <v>31</v>
      </c>
      <c r="D17" s="23" t="n">
        <v>94.314285716</v>
      </c>
      <c r="E17" s="24" t="n">
        <v>60</v>
      </c>
      <c r="F17" s="23" t="n">
        <f aca="false">0.7*D17+0.3*E17</f>
        <v>84.0200000012</v>
      </c>
      <c r="G17" s="21" t="n">
        <f aca="false">RANK(F17,F$4:F$48)</f>
        <v>42</v>
      </c>
      <c r="H17" s="23" t="n">
        <v>66.2272727272727</v>
      </c>
      <c r="I17" s="25" t="n">
        <v>0</v>
      </c>
      <c r="J17" s="23" t="n">
        <v>66.2272727272727</v>
      </c>
      <c r="K17" s="21" t="n">
        <f aca="false">RANK(J17,J$4:J$48)</f>
        <v>42</v>
      </c>
      <c r="L17" s="24" t="n">
        <v>84</v>
      </c>
      <c r="M17" s="23" t="n">
        <v>98.014285716</v>
      </c>
      <c r="N17" s="23" t="n">
        <f aca="false">0.7*L17+0.3*M17</f>
        <v>88.2042857148</v>
      </c>
      <c r="O17" s="23" t="n">
        <f aca="false">0.25*F17+0.6*J17+0.15*N17</f>
        <v>73.9720064938836</v>
      </c>
      <c r="P17" s="21" t="n">
        <f aca="false">RANK(O17,O$4:O$48)</f>
        <v>41</v>
      </c>
      <c r="Q17" s="25" t="n">
        <v>1</v>
      </c>
      <c r="R17" s="25" t="n">
        <v>0</v>
      </c>
      <c r="S17" s="25" t="n">
        <v>0</v>
      </c>
      <c r="T17" s="25" t="n">
        <v>9</v>
      </c>
      <c r="U17" s="25" t="n">
        <v>6</v>
      </c>
      <c r="V17" s="23" t="n">
        <v>77.55</v>
      </c>
      <c r="W17" s="21" t="n">
        <v>22</v>
      </c>
      <c r="X17" s="26"/>
      <c r="Y17" s="27"/>
      <c r="Z17" s="27"/>
    </row>
    <row r="18" s="28" customFormat="true" ht="14.25" hidden="false" customHeight="true" outlineLevel="0" collapsed="false">
      <c r="A18" s="21" t="n">
        <v>1902090115</v>
      </c>
      <c r="B18" s="22" t="s">
        <v>42</v>
      </c>
      <c r="C18" s="22" t="s">
        <v>31</v>
      </c>
      <c r="D18" s="23" t="n">
        <v>96.457142858</v>
      </c>
      <c r="E18" s="24" t="n">
        <v>61</v>
      </c>
      <c r="F18" s="23" t="n">
        <f aca="false">0.7*D18+0.3*E18</f>
        <v>85.8200000006</v>
      </c>
      <c r="G18" s="21" t="n">
        <f aca="false">RANK(F18,F$4:F$48)</f>
        <v>30</v>
      </c>
      <c r="H18" s="23" t="n">
        <v>69.8181818181818</v>
      </c>
      <c r="I18" s="25" t="n">
        <v>0</v>
      </c>
      <c r="J18" s="23" t="n">
        <v>69.8181818181818</v>
      </c>
      <c r="K18" s="21" t="n">
        <f aca="false">RANK(J18,J$4:J$48)</f>
        <v>38</v>
      </c>
      <c r="L18" s="24" t="n">
        <v>81</v>
      </c>
      <c r="M18" s="23" t="n">
        <v>97.585714284</v>
      </c>
      <c r="N18" s="23" t="n">
        <f aca="false">0.7*L18+0.3*M18</f>
        <v>85.9757142852</v>
      </c>
      <c r="O18" s="23" t="n">
        <f aca="false">0.25*F18+0.6*J18+0.15*N18</f>
        <v>76.2422662338391</v>
      </c>
      <c r="P18" s="21" t="n">
        <f aca="false">RANK(O18,O$4:O$48)</f>
        <v>38</v>
      </c>
      <c r="Q18" s="25" t="n">
        <v>0</v>
      </c>
      <c r="R18" s="25" t="n">
        <v>10</v>
      </c>
      <c r="S18" s="25" t="n">
        <v>0</v>
      </c>
      <c r="T18" s="25" t="n">
        <v>6</v>
      </c>
      <c r="U18" s="25" t="n">
        <v>6</v>
      </c>
      <c r="V18" s="23" t="n">
        <v>79.3</v>
      </c>
      <c r="W18" s="21" t="n">
        <v>10</v>
      </c>
      <c r="X18" s="26"/>
      <c r="Y18" s="27"/>
      <c r="Z18" s="27"/>
    </row>
    <row r="19" s="28" customFormat="true" ht="14.25" hidden="false" customHeight="true" outlineLevel="0" collapsed="false">
      <c r="A19" s="21" t="n">
        <v>1902090116</v>
      </c>
      <c r="B19" s="22" t="s">
        <v>43</v>
      </c>
      <c r="C19" s="22" t="s">
        <v>27</v>
      </c>
      <c r="D19" s="23" t="n">
        <v>94.742857142</v>
      </c>
      <c r="E19" s="24" t="n">
        <v>64</v>
      </c>
      <c r="F19" s="23" t="n">
        <f aca="false">0.7*D19+0.3*E19</f>
        <v>85.5199999994</v>
      </c>
      <c r="G19" s="21" t="n">
        <f aca="false">RANK(F19,F$4:F$48)</f>
        <v>37</v>
      </c>
      <c r="H19" s="23" t="n">
        <v>66.1363636363636</v>
      </c>
      <c r="I19" s="25" t="n">
        <v>0</v>
      </c>
      <c r="J19" s="23" t="n">
        <v>66.1363636363636</v>
      </c>
      <c r="K19" s="21" t="n">
        <f aca="false">RANK(J19,J$4:J$48)</f>
        <v>43</v>
      </c>
      <c r="L19" s="24" t="n">
        <v>73</v>
      </c>
      <c r="M19" s="23" t="n">
        <v>96.3</v>
      </c>
      <c r="N19" s="23" t="n">
        <f aca="false">0.7*L19+0.3*M19</f>
        <v>79.99</v>
      </c>
      <c r="O19" s="23" t="n">
        <f aca="false">0.25*F19+0.6*J19+0.15*N19</f>
        <v>73.0603181816682</v>
      </c>
      <c r="P19" s="21" t="n">
        <f aca="false">RANK(O19,O$4:O$48)</f>
        <v>43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9</v>
      </c>
      <c r="V19" s="23" t="n">
        <v>76.35</v>
      </c>
      <c r="W19" s="21" t="n">
        <v>34</v>
      </c>
      <c r="X19" s="26"/>
      <c r="Y19" s="27"/>
      <c r="Z19" s="27"/>
    </row>
    <row r="20" s="28" customFormat="true" ht="14.25" hidden="false" customHeight="true" outlineLevel="0" collapsed="false">
      <c r="A20" s="21" t="n">
        <v>1902090117</v>
      </c>
      <c r="B20" s="22" t="s">
        <v>44</v>
      </c>
      <c r="C20" s="22" t="s">
        <v>31</v>
      </c>
      <c r="D20" s="23" t="n">
        <v>96.457142858</v>
      </c>
      <c r="E20" s="24" t="n">
        <v>61</v>
      </c>
      <c r="F20" s="23" t="n">
        <f aca="false">0.7*D20+0.3*E20</f>
        <v>85.8200000006</v>
      </c>
      <c r="G20" s="21" t="n">
        <f aca="false">RANK(F20,F$4:F$48)</f>
        <v>30</v>
      </c>
      <c r="H20" s="23" t="n">
        <v>68.9545454545455</v>
      </c>
      <c r="I20" s="25" t="n">
        <v>0</v>
      </c>
      <c r="J20" s="23" t="n">
        <v>68.9545454545455</v>
      </c>
      <c r="K20" s="21" t="n">
        <f aca="false">RANK(J20,J$4:J$48)</f>
        <v>40</v>
      </c>
      <c r="L20" s="24" t="n">
        <v>72</v>
      </c>
      <c r="M20" s="23" t="n">
        <v>99.3</v>
      </c>
      <c r="N20" s="23" t="n">
        <f aca="false">0.7*L20+0.3*M20</f>
        <v>80.19</v>
      </c>
      <c r="O20" s="23" t="n">
        <f aca="false">0.25*F20+0.6*J20+0.15*N20</f>
        <v>74.8562272728773</v>
      </c>
      <c r="P20" s="21" t="n">
        <f aca="false">RANK(O20,O$4:O$48)</f>
        <v>40</v>
      </c>
      <c r="Q20" s="25" t="n">
        <v>1.8</v>
      </c>
      <c r="R20" s="25" t="n">
        <v>0</v>
      </c>
      <c r="S20" s="25" t="n">
        <v>0</v>
      </c>
      <c r="T20" s="25" t="n">
        <v>4</v>
      </c>
      <c r="U20" s="25" t="n">
        <v>11.8</v>
      </c>
      <c r="V20" s="23" t="n">
        <v>77.91</v>
      </c>
      <c r="W20" s="21" t="n">
        <v>16</v>
      </c>
      <c r="X20" s="26"/>
      <c r="Y20" s="27"/>
      <c r="Z20" s="27"/>
    </row>
    <row r="21" s="36" customFormat="true" ht="14.25" hidden="false" customHeight="true" outlineLevel="0" collapsed="false">
      <c r="A21" s="29" t="n">
        <v>1902090118</v>
      </c>
      <c r="B21" s="30" t="s">
        <v>45</v>
      </c>
      <c r="C21" s="30" t="s">
        <v>31</v>
      </c>
      <c r="D21" s="31" t="n">
        <v>96.028571426</v>
      </c>
      <c r="E21" s="32" t="n">
        <v>60</v>
      </c>
      <c r="F21" s="31" t="n">
        <f aca="false">0.7*D21+0.3*E21</f>
        <v>85.2199999982</v>
      </c>
      <c r="G21" s="29" t="n">
        <f aca="false">RANK(F21,F$4:F$48)</f>
        <v>38</v>
      </c>
      <c r="H21" s="31" t="n">
        <v>69.3181818181818</v>
      </c>
      <c r="I21" s="33" t="n">
        <v>0</v>
      </c>
      <c r="J21" s="31" t="n">
        <v>69.3181818181818</v>
      </c>
      <c r="K21" s="29" t="n">
        <f aca="false">RANK(J21,J$4:J$48)</f>
        <v>39</v>
      </c>
      <c r="L21" s="32" t="s">
        <v>46</v>
      </c>
      <c r="M21" s="31" t="n">
        <v>97.157142858</v>
      </c>
      <c r="N21" s="31" t="n">
        <f aca="false">0.7*L21+0.3*M21</f>
        <v>71.1471428574</v>
      </c>
      <c r="O21" s="31" t="n">
        <f aca="false">0.25*F21+0.6*J21+0.15*N21</f>
        <v>73.5679805190691</v>
      </c>
      <c r="P21" s="29" t="n">
        <f aca="false">RANK(O21,O$4:O$48)</f>
        <v>42</v>
      </c>
      <c r="Q21" s="33" t="n">
        <v>0</v>
      </c>
      <c r="R21" s="33" t="n">
        <v>0</v>
      </c>
      <c r="S21" s="33" t="n">
        <v>0</v>
      </c>
      <c r="T21" s="33" t="n">
        <v>3</v>
      </c>
      <c r="U21" s="33" t="n">
        <v>3</v>
      </c>
      <c r="V21" s="31" t="n">
        <v>75.9</v>
      </c>
      <c r="W21" s="29" t="n">
        <v>39</v>
      </c>
      <c r="X21" s="34"/>
      <c r="Y21" s="35"/>
      <c r="Z21" s="35"/>
    </row>
    <row r="22" s="28" customFormat="true" ht="14.25" hidden="false" customHeight="true" outlineLevel="0" collapsed="false">
      <c r="A22" s="21" t="n">
        <v>1902090119</v>
      </c>
      <c r="B22" s="22" t="s">
        <v>47</v>
      </c>
      <c r="C22" s="22" t="s">
        <v>31</v>
      </c>
      <c r="D22" s="23" t="n">
        <v>96.885714284</v>
      </c>
      <c r="E22" s="24" t="n">
        <v>65</v>
      </c>
      <c r="F22" s="23" t="n">
        <f aca="false">0.7*D22+0.3*E22</f>
        <v>87.3199999988</v>
      </c>
      <c r="G22" s="21" t="n">
        <f aca="false">RANK(F22,F$4:F$48)</f>
        <v>19</v>
      </c>
      <c r="H22" s="23" t="n">
        <v>72.5</v>
      </c>
      <c r="I22" s="25" t="n">
        <v>0</v>
      </c>
      <c r="J22" s="23" t="n">
        <v>72.5</v>
      </c>
      <c r="K22" s="21" t="n">
        <f aca="false">RANK(J22,J$4:J$48)</f>
        <v>33</v>
      </c>
      <c r="L22" s="24" t="n">
        <v>81</v>
      </c>
      <c r="M22" s="23" t="n">
        <v>99.3</v>
      </c>
      <c r="N22" s="23" t="n">
        <f aca="false">0.7*L22+0.3*M22</f>
        <v>86.49</v>
      </c>
      <c r="O22" s="23" t="n">
        <f aca="false">0.25*F22+0.6*J22+0.15*N22</f>
        <v>78.3034999997</v>
      </c>
      <c r="P22" s="21" t="n">
        <f aca="false">RANK(O22,O$4:O$48)</f>
        <v>33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6</v>
      </c>
      <c r="V22" s="23" t="n">
        <v>76.05</v>
      </c>
      <c r="W22" s="21" t="n">
        <v>37</v>
      </c>
      <c r="X22" s="26"/>
      <c r="Y22" s="27"/>
      <c r="Z22" s="27"/>
    </row>
    <row r="23" s="28" customFormat="true" ht="14.25" hidden="false" customHeight="true" outlineLevel="0" collapsed="false">
      <c r="A23" s="21" t="n">
        <v>1902090120</v>
      </c>
      <c r="B23" s="22" t="s">
        <v>48</v>
      </c>
      <c r="C23" s="22" t="s">
        <v>27</v>
      </c>
      <c r="D23" s="23" t="n">
        <v>97.742857142</v>
      </c>
      <c r="E23" s="24" t="n">
        <v>61</v>
      </c>
      <c r="F23" s="23" t="n">
        <f aca="false">0.7*D23+0.3*E23</f>
        <v>86.7199999994</v>
      </c>
      <c r="G23" s="21" t="n">
        <f aca="false">RANK(F23,F$4:F$48)</f>
        <v>21</v>
      </c>
      <c r="H23" s="23" t="n">
        <v>90.5909090909091</v>
      </c>
      <c r="I23" s="25" t="n">
        <v>0</v>
      </c>
      <c r="J23" s="23" t="n">
        <v>90.5909090909091</v>
      </c>
      <c r="K23" s="21" t="n">
        <f aca="false">RANK(J23,J$4:J$48)</f>
        <v>1</v>
      </c>
      <c r="L23" s="24" t="n">
        <v>94</v>
      </c>
      <c r="M23" s="23" t="n">
        <v>98.014285716</v>
      </c>
      <c r="N23" s="23" t="n">
        <f aca="false">0.7*L23+0.3*M23</f>
        <v>95.2042857148</v>
      </c>
      <c r="O23" s="23" t="n">
        <f aca="false">0.25*F23+0.6*J23+0.15*N23</f>
        <v>90.3151883116154</v>
      </c>
      <c r="P23" s="21" t="n">
        <f aca="false">RANK(O23,O$4:O$48)</f>
        <v>1</v>
      </c>
      <c r="Q23" s="25" t="n">
        <v>0</v>
      </c>
      <c r="R23" s="25" t="n">
        <v>0</v>
      </c>
      <c r="S23" s="25" t="n">
        <v>0</v>
      </c>
      <c r="T23" s="25" t="n">
        <v>3</v>
      </c>
      <c r="U23" s="25" t="n">
        <v>9</v>
      </c>
      <c r="V23" s="23" t="n">
        <v>76.8</v>
      </c>
      <c r="W23" s="21" t="n">
        <v>29</v>
      </c>
      <c r="X23" s="26"/>
      <c r="Y23" s="27"/>
      <c r="Z23" s="27"/>
    </row>
    <row r="24" s="28" customFormat="true" ht="14.25" hidden="false" customHeight="true" outlineLevel="0" collapsed="false">
      <c r="A24" s="21" t="n">
        <v>1902090121</v>
      </c>
      <c r="B24" s="22" t="s">
        <v>49</v>
      </c>
      <c r="C24" s="22" t="s">
        <v>31</v>
      </c>
      <c r="D24" s="23" t="n">
        <v>96.885714284</v>
      </c>
      <c r="E24" s="24" t="n">
        <v>66</v>
      </c>
      <c r="F24" s="23" t="n">
        <f aca="false">0.7*D24+0.3*E24</f>
        <v>87.6199999988</v>
      </c>
      <c r="G24" s="21" t="n">
        <f aca="false">RANK(F24,F$4:F$48)</f>
        <v>14</v>
      </c>
      <c r="H24" s="23" t="n">
        <v>74.2272727272727</v>
      </c>
      <c r="I24" s="25" t="n">
        <v>0</v>
      </c>
      <c r="J24" s="23" t="n">
        <v>74.2272727272727</v>
      </c>
      <c r="K24" s="21" t="n">
        <f aca="false">RANK(J24,J$4:J$48)</f>
        <v>29</v>
      </c>
      <c r="L24" s="24" t="n">
        <v>84</v>
      </c>
      <c r="M24" s="23" t="n">
        <v>98.014285716</v>
      </c>
      <c r="N24" s="23" t="n">
        <f aca="false">0.7*L24+0.3*M24</f>
        <v>88.2042857148</v>
      </c>
      <c r="O24" s="23" t="n">
        <f aca="false">0.25*F24+0.6*J24+0.15*N24</f>
        <v>79.6720064932837</v>
      </c>
      <c r="P24" s="21" t="n">
        <f aca="false">RANK(O24,O$4:O$48)</f>
        <v>29</v>
      </c>
      <c r="Q24" s="25" t="n">
        <v>7</v>
      </c>
      <c r="R24" s="25" t="n">
        <v>0</v>
      </c>
      <c r="S24" s="25" t="n">
        <v>0</v>
      </c>
      <c r="T24" s="25" t="n">
        <v>5</v>
      </c>
      <c r="U24" s="25" t="n">
        <v>8</v>
      </c>
      <c r="V24" s="23" t="n">
        <v>79.05</v>
      </c>
      <c r="W24" s="21" t="n">
        <v>12</v>
      </c>
      <c r="X24" s="26"/>
      <c r="Y24" s="27"/>
      <c r="Z24" s="27"/>
    </row>
    <row r="25" s="28" customFormat="true" ht="14.25" hidden="false" customHeight="true" outlineLevel="0" collapsed="false">
      <c r="A25" s="21" t="n">
        <v>1902090122</v>
      </c>
      <c r="B25" s="22" t="s">
        <v>50</v>
      </c>
      <c r="C25" s="22" t="s">
        <v>31</v>
      </c>
      <c r="D25" s="23" t="n">
        <v>96.457142858</v>
      </c>
      <c r="E25" s="24" t="n">
        <v>74</v>
      </c>
      <c r="F25" s="23" t="n">
        <f aca="false">0.7*D25+0.3*E25</f>
        <v>89.7200000006</v>
      </c>
      <c r="G25" s="21" t="n">
        <f aca="false">RANK(F25,F$4:F$48)</f>
        <v>4</v>
      </c>
      <c r="H25" s="23" t="n">
        <v>79.4090909090909</v>
      </c>
      <c r="I25" s="25" t="n">
        <v>0</v>
      </c>
      <c r="J25" s="23" t="n">
        <v>79.4090909090909</v>
      </c>
      <c r="K25" s="21" t="n">
        <f aca="false">RANK(J25,J$4:J$48)</f>
        <v>14</v>
      </c>
      <c r="L25" s="24" t="n">
        <v>91</v>
      </c>
      <c r="M25" s="23" t="n">
        <v>99.3</v>
      </c>
      <c r="N25" s="23" t="n">
        <f aca="false">0.7*L25+0.3*M25</f>
        <v>93.49</v>
      </c>
      <c r="O25" s="23" t="n">
        <f aca="false">0.25*F25+0.6*J25+0.15*N25</f>
        <v>84.0989545456045</v>
      </c>
      <c r="P25" s="21" t="n">
        <f aca="false">RANK(O25,O$4:O$48)</f>
        <v>11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13.8</v>
      </c>
      <c r="V25" s="23" t="n">
        <v>77.07</v>
      </c>
      <c r="W25" s="21" t="n">
        <v>26</v>
      </c>
      <c r="X25" s="26"/>
      <c r="Y25" s="27"/>
      <c r="Z25" s="27"/>
    </row>
    <row r="26" s="28" customFormat="true" ht="14.25" hidden="false" customHeight="true" outlineLevel="0" collapsed="false">
      <c r="A26" s="21" t="n">
        <v>1902090123</v>
      </c>
      <c r="B26" s="22" t="s">
        <v>51</v>
      </c>
      <c r="C26" s="22" t="s">
        <v>31</v>
      </c>
      <c r="D26" s="23" t="n">
        <v>97.821428574</v>
      </c>
      <c r="E26" s="24" t="n">
        <v>72</v>
      </c>
      <c r="F26" s="23" t="n">
        <f aca="false">0.7*D26+0.3*E26</f>
        <v>90.0750000018</v>
      </c>
      <c r="G26" s="21" t="n">
        <f aca="false">RANK(F26,F$4:F$48)</f>
        <v>3</v>
      </c>
      <c r="H26" s="23" t="n">
        <v>74.8636363636364</v>
      </c>
      <c r="I26" s="25" t="n">
        <v>0</v>
      </c>
      <c r="J26" s="23" t="n">
        <v>74.8636363636364</v>
      </c>
      <c r="K26" s="21" t="n">
        <f aca="false">RANK(J26,J$4:J$48)</f>
        <v>27</v>
      </c>
      <c r="L26" s="24" t="n">
        <v>81</v>
      </c>
      <c r="M26" s="23" t="n">
        <v>99.3</v>
      </c>
      <c r="N26" s="23" t="n">
        <f aca="false">0.7*L26+0.3*M26</f>
        <v>86.49</v>
      </c>
      <c r="O26" s="23" t="n">
        <f aca="false">0.25*F26+0.6*J26+0.15*N26</f>
        <v>80.4104318186318</v>
      </c>
      <c r="P26" s="21" t="n">
        <f aca="false">RANK(O26,O$4:O$48)</f>
        <v>24</v>
      </c>
      <c r="Q26" s="25" t="n">
        <v>0</v>
      </c>
      <c r="R26" s="25" t="n">
        <v>0</v>
      </c>
      <c r="S26" s="25" t="n">
        <v>10</v>
      </c>
      <c r="T26" s="25" t="n">
        <v>10</v>
      </c>
      <c r="U26" s="25" t="n">
        <v>0</v>
      </c>
      <c r="V26" s="23" t="n">
        <v>78</v>
      </c>
      <c r="W26" s="21" t="n">
        <v>15</v>
      </c>
      <c r="X26" s="26"/>
      <c r="Y26" s="27"/>
      <c r="Z26" s="27"/>
    </row>
    <row r="27" s="28" customFormat="true" ht="14.25" hidden="false" customHeight="true" outlineLevel="0" collapsed="false">
      <c r="A27" s="21" t="n">
        <v>1902090124</v>
      </c>
      <c r="B27" s="22" t="s">
        <v>52</v>
      </c>
      <c r="C27" s="22" t="s">
        <v>31</v>
      </c>
      <c r="D27" s="23" t="n">
        <v>94.742857142</v>
      </c>
      <c r="E27" s="24" t="n">
        <v>66</v>
      </c>
      <c r="F27" s="23" t="n">
        <f aca="false">0.7*D27+0.3*E27</f>
        <v>86.1199999994</v>
      </c>
      <c r="G27" s="21" t="n">
        <f aca="false">RANK(F27,F$4:F$48)</f>
        <v>28</v>
      </c>
      <c r="H27" s="23" t="n">
        <v>70.5909090909091</v>
      </c>
      <c r="I27" s="25" t="n">
        <v>0</v>
      </c>
      <c r="J27" s="23" t="n">
        <v>70.5909090909091</v>
      </c>
      <c r="K27" s="21" t="n">
        <f aca="false">RANK(J27,J$4:J$48)</f>
        <v>37</v>
      </c>
      <c r="L27" s="24" t="n">
        <v>92</v>
      </c>
      <c r="M27" s="23" t="n">
        <v>98.871428574</v>
      </c>
      <c r="N27" s="23" t="n">
        <f aca="false">0.7*L27+0.3*M27</f>
        <v>94.0614285722</v>
      </c>
      <c r="O27" s="23" t="n">
        <f aca="false">0.25*F27+0.6*J27+0.15*N27</f>
        <v>77.9937597402254</v>
      </c>
      <c r="P27" s="21" t="n">
        <f aca="false">RANK(O27,O$4:O$48)</f>
        <v>34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6</v>
      </c>
      <c r="V27" s="23" t="n">
        <v>75.9</v>
      </c>
      <c r="W27" s="21" t="n">
        <v>39</v>
      </c>
      <c r="X27" s="26"/>
      <c r="Y27" s="27"/>
      <c r="Z27" s="27"/>
    </row>
    <row r="28" s="28" customFormat="true" ht="14.25" hidden="false" customHeight="true" outlineLevel="0" collapsed="false">
      <c r="A28" s="21" t="n">
        <v>1902090125</v>
      </c>
      <c r="B28" s="22" t="s">
        <v>53</v>
      </c>
      <c r="C28" s="22" t="s">
        <v>31</v>
      </c>
      <c r="D28" s="23" t="n">
        <v>94.742857142</v>
      </c>
      <c r="E28" s="24" t="n">
        <v>60</v>
      </c>
      <c r="F28" s="23" t="n">
        <f aca="false">0.7*D28+0.3*E28</f>
        <v>84.3199999994</v>
      </c>
      <c r="G28" s="21" t="n">
        <f aca="false">RANK(F28,F$4:F$48)</f>
        <v>40</v>
      </c>
      <c r="H28" s="23" t="n">
        <v>79</v>
      </c>
      <c r="I28" s="25" t="n">
        <v>0</v>
      </c>
      <c r="J28" s="23" t="n">
        <v>79</v>
      </c>
      <c r="K28" s="21" t="n">
        <f aca="false">RANK(J28,J$4:J$48)</f>
        <v>16</v>
      </c>
      <c r="L28" s="24" t="n">
        <v>86</v>
      </c>
      <c r="M28" s="23" t="n">
        <v>98.442857142</v>
      </c>
      <c r="N28" s="23" t="n">
        <f aca="false">0.7*L28+0.3*M28</f>
        <v>89.7328571426</v>
      </c>
      <c r="O28" s="23" t="n">
        <f aca="false">0.25*F28+0.6*J28+0.15*N28</f>
        <v>81.93992857124</v>
      </c>
      <c r="P28" s="21" t="n">
        <f aca="false">RANK(O28,O$4:O$48)</f>
        <v>18</v>
      </c>
      <c r="Q28" s="25" t="n">
        <v>4</v>
      </c>
      <c r="R28" s="25" t="n">
        <v>0</v>
      </c>
      <c r="S28" s="25" t="n">
        <v>0</v>
      </c>
      <c r="T28" s="25" t="n">
        <v>5</v>
      </c>
      <c r="U28" s="25" t="n">
        <v>6</v>
      </c>
      <c r="V28" s="23" t="n">
        <v>77.85</v>
      </c>
      <c r="W28" s="21" t="n">
        <v>17</v>
      </c>
      <c r="X28" s="26"/>
      <c r="Y28" s="27"/>
      <c r="Z28" s="27"/>
    </row>
    <row r="29" s="28" customFormat="true" ht="14.25" hidden="false" customHeight="true" outlineLevel="0" collapsed="false">
      <c r="A29" s="21" t="n">
        <v>1902090126</v>
      </c>
      <c r="B29" s="22" t="s">
        <v>54</v>
      </c>
      <c r="C29" s="22" t="s">
        <v>27</v>
      </c>
      <c r="D29" s="23" t="n">
        <v>98.714285716</v>
      </c>
      <c r="E29" s="24" t="n">
        <v>62</v>
      </c>
      <c r="F29" s="23" t="n">
        <f aca="false">0.7*D29+0.3*E29</f>
        <v>87.7000000012</v>
      </c>
      <c r="G29" s="21" t="n">
        <f aca="false">RANK(F29,F$4:F$48)</f>
        <v>12</v>
      </c>
      <c r="H29" s="23" t="n">
        <v>75.8636363636364</v>
      </c>
      <c r="I29" s="25" t="n">
        <v>0</v>
      </c>
      <c r="J29" s="23" t="n">
        <v>75.8636363636364</v>
      </c>
      <c r="K29" s="21" t="n">
        <f aca="false">RANK(J29,J$4:J$48)</f>
        <v>24</v>
      </c>
      <c r="L29" s="24" t="n">
        <v>79</v>
      </c>
      <c r="M29" s="23" t="n">
        <v>100</v>
      </c>
      <c r="N29" s="23" t="n">
        <f aca="false">0.7*L29+0.3*M29</f>
        <v>85.3</v>
      </c>
      <c r="O29" s="23" t="n">
        <f aca="false">0.25*F29+0.6*J29+0.15*N29</f>
        <v>80.2381818184818</v>
      </c>
      <c r="P29" s="21" t="n">
        <f aca="false">RANK(O29,O$4:O$48)</f>
        <v>27</v>
      </c>
      <c r="Q29" s="25" t="n">
        <v>3.4</v>
      </c>
      <c r="R29" s="25" t="n">
        <v>0</v>
      </c>
      <c r="S29" s="25" t="n">
        <v>10</v>
      </c>
      <c r="T29" s="25" t="n">
        <v>12</v>
      </c>
      <c r="U29" s="25" t="n">
        <v>17.8</v>
      </c>
      <c r="V29" s="23" t="n">
        <v>81.99</v>
      </c>
      <c r="W29" s="21" t="n">
        <v>3</v>
      </c>
      <c r="X29" s="26"/>
      <c r="Y29" s="27"/>
      <c r="Z29" s="27"/>
    </row>
    <row r="30" s="28" customFormat="true" ht="14.25" hidden="false" customHeight="true" outlineLevel="0" collapsed="false">
      <c r="A30" s="21" t="n">
        <v>1902090127</v>
      </c>
      <c r="B30" s="22" t="s">
        <v>55</v>
      </c>
      <c r="C30" s="22" t="s">
        <v>27</v>
      </c>
      <c r="D30" s="23" t="n">
        <v>96.885714284</v>
      </c>
      <c r="E30" s="24" t="n">
        <v>60</v>
      </c>
      <c r="F30" s="23" t="n">
        <f aca="false">0.7*D30+0.3*E30</f>
        <v>85.8199999988</v>
      </c>
      <c r="G30" s="21" t="n">
        <f aca="false">RANK(F30,F$4:F$48)</f>
        <v>34</v>
      </c>
      <c r="H30" s="23" t="n">
        <v>79.9545454545455</v>
      </c>
      <c r="I30" s="25" t="n">
        <v>0</v>
      </c>
      <c r="J30" s="23" t="n">
        <v>79.9545454545455</v>
      </c>
      <c r="K30" s="21" t="n">
        <f aca="false">RANK(J30,J$4:J$48)</f>
        <v>13</v>
      </c>
      <c r="L30" s="24" t="n">
        <v>94</v>
      </c>
      <c r="M30" s="23" t="n">
        <v>95.014285716</v>
      </c>
      <c r="N30" s="23" t="n">
        <f aca="false">0.7*L30+0.3*M30</f>
        <v>94.3042857148</v>
      </c>
      <c r="O30" s="23" t="n">
        <f aca="false">0.25*F30+0.6*J30+0.15*N30</f>
        <v>83.5733701296473</v>
      </c>
      <c r="P30" s="21" t="n">
        <f aca="false">RANK(O30,O$4:O$48)</f>
        <v>15</v>
      </c>
      <c r="Q30" s="25" t="n">
        <v>0</v>
      </c>
      <c r="R30" s="25" t="n">
        <v>0</v>
      </c>
      <c r="S30" s="25" t="n">
        <v>7.5</v>
      </c>
      <c r="T30" s="25" t="n">
        <v>0</v>
      </c>
      <c r="U30" s="25" t="n">
        <v>6</v>
      </c>
      <c r="V30" s="23" t="n">
        <v>77.025</v>
      </c>
      <c r="W30" s="21" t="n">
        <v>27</v>
      </c>
      <c r="X30" s="26"/>
      <c r="Y30" s="27"/>
      <c r="Z30" s="27"/>
    </row>
    <row r="31" s="28" customFormat="true" ht="14.25" hidden="false" customHeight="true" outlineLevel="0" collapsed="false">
      <c r="A31" s="21" t="n">
        <v>1902090128</v>
      </c>
      <c r="B31" s="22" t="s">
        <v>56</v>
      </c>
      <c r="C31" s="22" t="s">
        <v>31</v>
      </c>
      <c r="D31" s="23" t="n">
        <v>96.028571426</v>
      </c>
      <c r="E31" s="24" t="n">
        <v>63</v>
      </c>
      <c r="F31" s="23" t="n">
        <f aca="false">0.7*D31+0.3*E31</f>
        <v>86.1199999982</v>
      </c>
      <c r="G31" s="21" t="n">
        <f aca="false">RANK(F31,F$4:F$48)</f>
        <v>29</v>
      </c>
      <c r="H31" s="23" t="n">
        <v>83.0909090909091</v>
      </c>
      <c r="I31" s="25" t="n">
        <v>0</v>
      </c>
      <c r="J31" s="23" t="n">
        <v>83.0909090909091</v>
      </c>
      <c r="K31" s="21" t="n">
        <f aca="false">RANK(J31,J$4:J$48)</f>
        <v>8</v>
      </c>
      <c r="L31" s="24" t="n">
        <v>87</v>
      </c>
      <c r="M31" s="23" t="n">
        <v>98.871428574</v>
      </c>
      <c r="N31" s="23" t="n">
        <f aca="false">0.7*L31+0.3*M31</f>
        <v>90.5614285722</v>
      </c>
      <c r="O31" s="23" t="n">
        <f aca="false">0.25*F31+0.6*J31+0.15*N31</f>
        <v>84.9687597399255</v>
      </c>
      <c r="P31" s="21" t="n">
        <f aca="false">RANK(O31,O$4:O$48)</f>
        <v>8</v>
      </c>
      <c r="Q31" s="25" t="n">
        <v>0</v>
      </c>
      <c r="R31" s="25" t="n">
        <v>0</v>
      </c>
      <c r="S31" s="25" t="n">
        <v>0</v>
      </c>
      <c r="T31" s="25" t="n">
        <v>4</v>
      </c>
      <c r="U31" s="25" t="n">
        <v>7</v>
      </c>
      <c r="V31" s="23" t="n">
        <v>76.65</v>
      </c>
      <c r="W31" s="21" t="n">
        <v>31</v>
      </c>
      <c r="X31" s="26"/>
      <c r="Y31" s="27"/>
      <c r="Z31" s="27"/>
    </row>
    <row r="32" s="28" customFormat="true" ht="14.25" hidden="false" customHeight="true" outlineLevel="0" collapsed="false">
      <c r="A32" s="21" t="n">
        <v>1902090129</v>
      </c>
      <c r="B32" s="22" t="s">
        <v>57</v>
      </c>
      <c r="C32" s="22" t="s">
        <v>31</v>
      </c>
      <c r="D32" s="23" t="n">
        <v>99.571428574</v>
      </c>
      <c r="E32" s="24" t="n">
        <v>70</v>
      </c>
      <c r="F32" s="23" t="n">
        <f aca="false">0.7*D32+0.3*E32</f>
        <v>90.7000000018</v>
      </c>
      <c r="G32" s="21" t="n">
        <f aca="false">RANK(F32,F$4:F$48)</f>
        <v>2</v>
      </c>
      <c r="H32" s="23" t="n">
        <v>82.9090909090909</v>
      </c>
      <c r="I32" s="25" t="n">
        <v>0</v>
      </c>
      <c r="J32" s="23" t="n">
        <v>82.9090909090909</v>
      </c>
      <c r="K32" s="21" t="n">
        <f aca="false">RANK(J32,J$4:J$48)</f>
        <v>9</v>
      </c>
      <c r="L32" s="24" t="n">
        <v>80</v>
      </c>
      <c r="M32" s="23" t="n">
        <v>100</v>
      </c>
      <c r="N32" s="23" t="n">
        <f aca="false">0.7*L32+0.3*M32</f>
        <v>86</v>
      </c>
      <c r="O32" s="23" t="n">
        <f aca="false">0.25*F32+0.6*J32+0.15*N32</f>
        <v>85.3204545459045</v>
      </c>
      <c r="P32" s="21" t="n">
        <f aca="false">RANK(O32,O$4:O$48)</f>
        <v>6</v>
      </c>
      <c r="Q32" s="25" t="n">
        <v>3</v>
      </c>
      <c r="R32" s="25" t="n">
        <v>0</v>
      </c>
      <c r="S32" s="25" t="n">
        <v>10</v>
      </c>
      <c r="T32" s="25" t="n">
        <v>12</v>
      </c>
      <c r="U32" s="25" t="n">
        <v>13</v>
      </c>
      <c r="V32" s="23" t="n">
        <v>81.15</v>
      </c>
      <c r="W32" s="21" t="n">
        <v>5</v>
      </c>
      <c r="X32" s="26"/>
      <c r="Y32" s="27"/>
      <c r="Z32" s="27"/>
    </row>
    <row r="33" s="28" customFormat="true" ht="14.25" hidden="false" customHeight="true" outlineLevel="0" collapsed="false">
      <c r="A33" s="21" t="n">
        <v>1902090130</v>
      </c>
      <c r="B33" s="22" t="s">
        <v>58</v>
      </c>
      <c r="C33" s="22" t="s">
        <v>31</v>
      </c>
      <c r="D33" s="23" t="n">
        <v>94.314285716</v>
      </c>
      <c r="E33" s="24" t="n">
        <v>60</v>
      </c>
      <c r="F33" s="23" t="n">
        <f aca="false">0.7*D33+0.3*E33</f>
        <v>84.0200000012</v>
      </c>
      <c r="G33" s="21" t="n">
        <f aca="false">RANK(F33,F$4:F$48)</f>
        <v>42</v>
      </c>
      <c r="H33" s="23" t="n">
        <v>72.4545454545455</v>
      </c>
      <c r="I33" s="25" t="n">
        <v>0</v>
      </c>
      <c r="J33" s="23" t="n">
        <v>72.4545454545455</v>
      </c>
      <c r="K33" s="21" t="n">
        <f aca="false">RANK(J33,J$4:J$48)</f>
        <v>34</v>
      </c>
      <c r="L33" s="24" t="n">
        <v>60</v>
      </c>
      <c r="M33" s="23" t="n">
        <v>98.871428574</v>
      </c>
      <c r="N33" s="23" t="n">
        <f aca="false">0.7*L33+0.3*M33</f>
        <v>71.6614285722</v>
      </c>
      <c r="O33" s="23" t="n">
        <f aca="false">0.25*F33+0.6*J33+0.15*N33</f>
        <v>75.2269415588573</v>
      </c>
      <c r="P33" s="21" t="n">
        <f aca="false">RANK(O33,O$4:O$48)</f>
        <v>39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7</v>
      </c>
      <c r="V33" s="23" t="n">
        <v>76.05</v>
      </c>
      <c r="W33" s="21" t="n">
        <v>37</v>
      </c>
      <c r="X33" s="26"/>
      <c r="Y33" s="27"/>
      <c r="Z33" s="27"/>
    </row>
    <row r="34" s="28" customFormat="true" ht="14.25" hidden="false" customHeight="true" outlineLevel="0" collapsed="false">
      <c r="A34" s="21" t="n">
        <v>1902090131</v>
      </c>
      <c r="B34" s="22" t="s">
        <v>59</v>
      </c>
      <c r="C34" s="22" t="s">
        <v>31</v>
      </c>
      <c r="D34" s="23" t="n">
        <v>96.457142858</v>
      </c>
      <c r="E34" s="24" t="n">
        <v>70</v>
      </c>
      <c r="F34" s="23" t="n">
        <f aca="false">0.7*D34+0.3*E34</f>
        <v>88.5200000006</v>
      </c>
      <c r="G34" s="21" t="n">
        <f aca="false">RANK(F34,F$4:F$48)</f>
        <v>9</v>
      </c>
      <c r="H34" s="23" t="n">
        <v>84.5909090909091</v>
      </c>
      <c r="I34" s="25" t="n">
        <v>0</v>
      </c>
      <c r="J34" s="23" t="n">
        <v>84.5909090909091</v>
      </c>
      <c r="K34" s="21" t="n">
        <f aca="false">RANK(J34,J$4:J$48)</f>
        <v>5</v>
      </c>
      <c r="L34" s="24" t="n">
        <v>94</v>
      </c>
      <c r="M34" s="23" t="n">
        <v>98.014285716</v>
      </c>
      <c r="N34" s="23" t="n">
        <f aca="false">0.7*L34+0.3*M34</f>
        <v>95.2042857148</v>
      </c>
      <c r="O34" s="23" t="n">
        <f aca="false">0.25*F34+0.6*J34+0.15*N34</f>
        <v>87.1651883119155</v>
      </c>
      <c r="P34" s="21" t="n">
        <f aca="false">RANK(O34,O$4:O$48)</f>
        <v>4</v>
      </c>
      <c r="Q34" s="25" t="n">
        <v>2</v>
      </c>
      <c r="R34" s="25" t="n">
        <v>0</v>
      </c>
      <c r="S34" s="25" t="n">
        <v>5</v>
      </c>
      <c r="T34" s="25" t="n">
        <v>3</v>
      </c>
      <c r="U34" s="25" t="n">
        <v>10.8</v>
      </c>
      <c r="V34" s="23" t="n">
        <v>78.42</v>
      </c>
      <c r="W34" s="21" t="n">
        <v>13</v>
      </c>
      <c r="X34" s="26"/>
      <c r="Y34" s="27"/>
      <c r="Z34" s="27"/>
    </row>
    <row r="35" s="28" customFormat="true" ht="14.25" hidden="false" customHeight="true" outlineLevel="0" collapsed="false">
      <c r="A35" s="21" t="n">
        <v>1902090132</v>
      </c>
      <c r="B35" s="22" t="s">
        <v>60</v>
      </c>
      <c r="C35" s="22" t="s">
        <v>27</v>
      </c>
      <c r="D35" s="23" t="n">
        <v>96.457142858</v>
      </c>
      <c r="E35" s="24" t="n">
        <v>61</v>
      </c>
      <c r="F35" s="23" t="n">
        <f aca="false">0.7*D35+0.3*E35</f>
        <v>85.8200000006</v>
      </c>
      <c r="G35" s="21" t="n">
        <f aca="false">RANK(F35,F$4:F$48)</f>
        <v>30</v>
      </c>
      <c r="H35" s="23" t="n">
        <v>81.0909090909091</v>
      </c>
      <c r="I35" s="25" t="n">
        <v>0</v>
      </c>
      <c r="J35" s="23" t="n">
        <v>81.0909090909091</v>
      </c>
      <c r="K35" s="21" t="n">
        <f aca="false">RANK(J35,J$4:J$48)</f>
        <v>10</v>
      </c>
      <c r="L35" s="24" t="n">
        <v>88</v>
      </c>
      <c r="M35" s="23" t="n">
        <v>99.3</v>
      </c>
      <c r="N35" s="23" t="n">
        <f aca="false">0.7*L35+0.3*M35</f>
        <v>91.39</v>
      </c>
      <c r="O35" s="23" t="n">
        <f aca="false">0.25*F35+0.6*J35+0.15*N35</f>
        <v>83.8180454546955</v>
      </c>
      <c r="P35" s="21" t="n">
        <f aca="false">RANK(O35,O$4:O$48)</f>
        <v>14</v>
      </c>
      <c r="Q35" s="25" t="n">
        <v>2</v>
      </c>
      <c r="R35" s="25" t="n">
        <v>10</v>
      </c>
      <c r="S35" s="25" t="n">
        <v>7.5</v>
      </c>
      <c r="T35" s="25" t="n">
        <v>2</v>
      </c>
      <c r="U35" s="25" t="n">
        <v>10</v>
      </c>
      <c r="V35" s="23" t="n">
        <v>81.025</v>
      </c>
      <c r="W35" s="21" t="n">
        <v>6</v>
      </c>
      <c r="X35" s="26"/>
      <c r="Y35" s="27"/>
      <c r="Z35" s="27"/>
    </row>
    <row r="36" s="28" customFormat="true" ht="14.25" hidden="false" customHeight="true" outlineLevel="0" collapsed="false">
      <c r="A36" s="21" t="n">
        <v>1902090133</v>
      </c>
      <c r="B36" s="22" t="s">
        <v>61</v>
      </c>
      <c r="C36" s="22" t="s">
        <v>27</v>
      </c>
      <c r="D36" s="23" t="n">
        <v>96.885714284</v>
      </c>
      <c r="E36" s="24" t="n">
        <v>69</v>
      </c>
      <c r="F36" s="23" t="n">
        <f aca="false">0.7*D36+0.3*E36</f>
        <v>88.5199999988</v>
      </c>
      <c r="G36" s="21" t="n">
        <f aca="false">RANK(F36,F$4:F$48)</f>
        <v>10</v>
      </c>
      <c r="H36" s="23" t="n">
        <v>80.2272727272727</v>
      </c>
      <c r="I36" s="25" t="n">
        <v>0</v>
      </c>
      <c r="J36" s="23" t="n">
        <v>80.2272727272727</v>
      </c>
      <c r="K36" s="21" t="n">
        <f aca="false">RANK(J36,J$4:J$48)</f>
        <v>12</v>
      </c>
      <c r="L36" s="24" t="n">
        <v>93</v>
      </c>
      <c r="M36" s="23" t="n">
        <v>98.442857142</v>
      </c>
      <c r="N36" s="23" t="n">
        <f aca="false">0.7*L36+0.3*M36</f>
        <v>94.6328571426</v>
      </c>
      <c r="O36" s="23" t="n">
        <f aca="false">0.25*F36+0.6*J36+0.15*N36</f>
        <v>84.4612922074536</v>
      </c>
      <c r="P36" s="21" t="n">
        <f aca="false">RANK(O36,O$4:O$48)</f>
        <v>10</v>
      </c>
      <c r="Q36" s="25" t="n">
        <v>4.8</v>
      </c>
      <c r="R36" s="25" t="n">
        <v>0</v>
      </c>
      <c r="S36" s="25" t="n">
        <v>7.5</v>
      </c>
      <c r="T36" s="25" t="n">
        <v>15</v>
      </c>
      <c r="U36" s="25" t="n">
        <v>11</v>
      </c>
      <c r="V36" s="23" t="n">
        <v>81.465</v>
      </c>
      <c r="W36" s="21" t="n">
        <v>4</v>
      </c>
      <c r="X36" s="26"/>
      <c r="Y36" s="27"/>
      <c r="Z36" s="27"/>
    </row>
    <row r="37" s="28" customFormat="true" ht="14.25" hidden="false" customHeight="true" outlineLevel="0" collapsed="false">
      <c r="A37" s="21" t="n">
        <v>1902090134</v>
      </c>
      <c r="B37" s="22" t="s">
        <v>62</v>
      </c>
      <c r="C37" s="22" t="s">
        <v>27</v>
      </c>
      <c r="D37" s="23" t="n">
        <v>95.35</v>
      </c>
      <c r="E37" s="24" t="n">
        <v>60</v>
      </c>
      <c r="F37" s="23" t="n">
        <f aca="false">0.7*D37+0.3*E37</f>
        <v>84.745</v>
      </c>
      <c r="G37" s="21" t="n">
        <f aca="false">RANK(F37,F$4:F$48)</f>
        <v>39</v>
      </c>
      <c r="H37" s="23" t="n">
        <v>84.3636363636364</v>
      </c>
      <c r="I37" s="25" t="n">
        <v>0</v>
      </c>
      <c r="J37" s="23" t="n">
        <v>84.3636363636364</v>
      </c>
      <c r="K37" s="21" t="n">
        <f aca="false">RANK(J37,J$4:J$48)</f>
        <v>6</v>
      </c>
      <c r="L37" s="24" t="n">
        <v>90</v>
      </c>
      <c r="M37" s="23" t="n">
        <v>98.871428574</v>
      </c>
      <c r="N37" s="23" t="n">
        <f aca="false">0.7*L37+0.3*M37</f>
        <v>92.6614285722</v>
      </c>
      <c r="O37" s="23" t="n">
        <f aca="false">0.25*F37+0.6*J37+0.15*N37</f>
        <v>85.7036461040118</v>
      </c>
      <c r="P37" s="21" t="n">
        <f aca="false">RANK(O37,O$4:O$48)</f>
        <v>5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6</v>
      </c>
      <c r="V37" s="23" t="n">
        <v>75.9</v>
      </c>
      <c r="W37" s="21" t="n">
        <v>39</v>
      </c>
      <c r="X37" s="26"/>
      <c r="Y37" s="27"/>
      <c r="Z37" s="27"/>
    </row>
    <row r="38" s="28" customFormat="true" ht="14.25" hidden="false" customHeight="true" outlineLevel="0" collapsed="false">
      <c r="A38" s="21" t="n">
        <v>1902090135</v>
      </c>
      <c r="B38" s="22" t="s">
        <v>63</v>
      </c>
      <c r="C38" s="22" t="s">
        <v>31</v>
      </c>
      <c r="D38" s="23" t="n">
        <v>95.6</v>
      </c>
      <c r="E38" s="24" t="n">
        <v>64</v>
      </c>
      <c r="F38" s="23" t="n">
        <f aca="false">0.7*D38+0.3*E38</f>
        <v>86.12</v>
      </c>
      <c r="G38" s="21" t="n">
        <f aca="false">RANK(F38,F$4:F$48)</f>
        <v>26</v>
      </c>
      <c r="H38" s="23" t="n">
        <v>75.8636363636364</v>
      </c>
      <c r="I38" s="25" t="n">
        <v>0</v>
      </c>
      <c r="J38" s="23" t="n">
        <v>75.8636363636364</v>
      </c>
      <c r="K38" s="21" t="n">
        <f aca="false">RANK(J38,J$4:J$48)</f>
        <v>24</v>
      </c>
      <c r="L38" s="24" t="n">
        <v>88</v>
      </c>
      <c r="M38" s="23" t="n">
        <v>98.442857142</v>
      </c>
      <c r="N38" s="23" t="n">
        <f aca="false">0.7*L38+0.3*M38</f>
        <v>91.1328571426</v>
      </c>
      <c r="O38" s="23" t="n">
        <f aca="false">0.25*F38+0.6*J38+0.15*N38</f>
        <v>80.7181103895718</v>
      </c>
      <c r="P38" s="21" t="n">
        <f aca="false">RANK(O38,O$4:O$48)</f>
        <v>22</v>
      </c>
      <c r="Q38" s="25" t="n">
        <v>1</v>
      </c>
      <c r="R38" s="25" t="n">
        <v>0</v>
      </c>
      <c r="S38" s="25" t="n">
        <v>0</v>
      </c>
      <c r="T38" s="25" t="n">
        <v>3</v>
      </c>
      <c r="U38" s="25" t="n">
        <v>8</v>
      </c>
      <c r="V38" s="23" t="n">
        <v>76.95</v>
      </c>
      <c r="W38" s="21" t="n">
        <v>28</v>
      </c>
      <c r="X38" s="26"/>
      <c r="Y38" s="27"/>
      <c r="Z38" s="27"/>
    </row>
    <row r="39" s="28" customFormat="true" ht="14.45" hidden="false" customHeight="false" outlineLevel="0" collapsed="false">
      <c r="A39" s="21" t="n">
        <v>1902090136</v>
      </c>
      <c r="B39" s="22" t="s">
        <v>64</v>
      </c>
      <c r="C39" s="22" t="s">
        <v>27</v>
      </c>
      <c r="D39" s="23" t="n">
        <v>96.457142858</v>
      </c>
      <c r="E39" s="37" t="n">
        <v>60</v>
      </c>
      <c r="F39" s="23" t="n">
        <f aca="false">0.7*D39+0.3*E39</f>
        <v>85.5200000006</v>
      </c>
      <c r="G39" s="21" t="n">
        <f aca="false">RANK(F39,F$4:F$48)</f>
        <v>36</v>
      </c>
      <c r="H39" s="23" t="n">
        <v>62.6818181818182</v>
      </c>
      <c r="I39" s="25" t="n">
        <v>0</v>
      </c>
      <c r="J39" s="23" t="n">
        <v>62.6818181818182</v>
      </c>
      <c r="K39" s="21" t="n">
        <f aca="false">RANK(J39,J$4:J$48)</f>
        <v>44</v>
      </c>
      <c r="L39" s="37" t="n">
        <v>70</v>
      </c>
      <c r="M39" s="23" t="n">
        <v>99.3</v>
      </c>
      <c r="N39" s="23" t="n">
        <f aca="false">0.7*L39+0.3*M39</f>
        <v>78.79</v>
      </c>
      <c r="O39" s="23" t="n">
        <f aca="false">0.25*F39+0.6*J39+0.15*N39</f>
        <v>70.8075909092409</v>
      </c>
      <c r="P39" s="21" t="n">
        <f aca="false">RANK(O39,O$4:O$48)</f>
        <v>44</v>
      </c>
      <c r="Q39" s="25" t="n">
        <v>0</v>
      </c>
      <c r="R39" s="37" t="n">
        <v>0</v>
      </c>
      <c r="S39" s="37" t="n">
        <v>0</v>
      </c>
      <c r="T39" s="37" t="n">
        <v>1</v>
      </c>
      <c r="U39" s="25" t="n">
        <v>11</v>
      </c>
      <c r="V39" s="23" t="n">
        <v>76.8</v>
      </c>
      <c r="W39" s="21" t="n">
        <v>29</v>
      </c>
      <c r="X39" s="27"/>
      <c r="Y39" s="27"/>
      <c r="Z39" s="27"/>
    </row>
    <row r="40" s="28" customFormat="true" ht="14.45" hidden="false" customHeight="false" outlineLevel="0" collapsed="false">
      <c r="A40" s="21" t="n">
        <v>1902090137</v>
      </c>
      <c r="B40" s="22" t="s">
        <v>65</v>
      </c>
      <c r="C40" s="22" t="s">
        <v>31</v>
      </c>
      <c r="D40" s="23" t="n">
        <v>96.885714284</v>
      </c>
      <c r="E40" s="37" t="n">
        <v>62</v>
      </c>
      <c r="F40" s="23" t="n">
        <f aca="false">0.7*D40+0.3*E40</f>
        <v>86.4199999988</v>
      </c>
      <c r="G40" s="21" t="n">
        <f aca="false">RANK(F40,F$4:F$48)</f>
        <v>23</v>
      </c>
      <c r="H40" s="23" t="n">
        <v>73.6363636363636</v>
      </c>
      <c r="I40" s="25" t="n">
        <v>0</v>
      </c>
      <c r="J40" s="23" t="n">
        <v>73.6363636363636</v>
      </c>
      <c r="K40" s="21" t="n">
        <f aca="false">RANK(J40,J$4:J$48)</f>
        <v>31</v>
      </c>
      <c r="L40" s="37" t="n">
        <v>88</v>
      </c>
      <c r="M40" s="23" t="n">
        <v>98.871428574</v>
      </c>
      <c r="N40" s="23" t="n">
        <f aca="false">0.7*L40+0.3*M40</f>
        <v>91.2614285722</v>
      </c>
      <c r="O40" s="23" t="n">
        <f aca="false">0.25*F40+0.6*J40+0.15*N40</f>
        <v>79.4760324673482</v>
      </c>
      <c r="P40" s="21" t="n">
        <f aca="false">RANK(O40,O$4:O$48)</f>
        <v>30</v>
      </c>
      <c r="Q40" s="25" t="n">
        <v>0</v>
      </c>
      <c r="R40" s="37" t="n">
        <v>0</v>
      </c>
      <c r="S40" s="37" t="n">
        <v>0</v>
      </c>
      <c r="T40" s="37" t="n">
        <v>3</v>
      </c>
      <c r="U40" s="25" t="n">
        <v>7</v>
      </c>
      <c r="V40" s="23" t="n">
        <v>76.5</v>
      </c>
      <c r="W40" s="21" t="n">
        <v>33</v>
      </c>
      <c r="X40" s="27"/>
      <c r="Y40" s="27"/>
      <c r="Z40" s="27"/>
    </row>
    <row r="41" s="28" customFormat="true" ht="14.45" hidden="false" customHeight="false" outlineLevel="0" collapsed="false">
      <c r="A41" s="21" t="n">
        <v>1902090138</v>
      </c>
      <c r="B41" s="22" t="s">
        <v>66</v>
      </c>
      <c r="C41" s="22" t="s">
        <v>31</v>
      </c>
      <c r="D41" s="23" t="n">
        <v>97.742857142</v>
      </c>
      <c r="E41" s="37" t="n">
        <v>64</v>
      </c>
      <c r="F41" s="23" t="n">
        <f aca="false">0.7*D41+0.3*E41</f>
        <v>87.6199999994</v>
      </c>
      <c r="G41" s="21" t="n">
        <f aca="false">RANK(F41,F$4:F$48)</f>
        <v>13</v>
      </c>
      <c r="H41" s="23" t="n">
        <v>76.3181818181818</v>
      </c>
      <c r="I41" s="25" t="n">
        <v>0</v>
      </c>
      <c r="J41" s="23" t="n">
        <v>76.3181818181818</v>
      </c>
      <c r="K41" s="21" t="n">
        <f aca="false">RANK(J41,J$4:J$48)</f>
        <v>22</v>
      </c>
      <c r="L41" s="37" t="n">
        <v>87</v>
      </c>
      <c r="M41" s="23" t="n">
        <v>98.871428574</v>
      </c>
      <c r="N41" s="23" t="n">
        <f aca="false">0.7*L41+0.3*M41</f>
        <v>90.5614285722</v>
      </c>
      <c r="O41" s="23" t="n">
        <f aca="false">0.25*F41+0.6*J41+0.15*N41</f>
        <v>81.2801233765891</v>
      </c>
      <c r="P41" s="21" t="n">
        <f aca="false">RANK(O41,O$4:O$48)</f>
        <v>20</v>
      </c>
      <c r="Q41" s="25" t="n">
        <v>2</v>
      </c>
      <c r="R41" s="37" t="n">
        <v>0</v>
      </c>
      <c r="S41" s="37" t="n">
        <v>7.5</v>
      </c>
      <c r="T41" s="37" t="n">
        <v>1</v>
      </c>
      <c r="U41" s="25" t="n">
        <v>6</v>
      </c>
      <c r="V41" s="23" t="n">
        <v>77.775</v>
      </c>
      <c r="W41" s="21" t="n">
        <v>20</v>
      </c>
      <c r="X41" s="27"/>
      <c r="Y41" s="27"/>
      <c r="Z41" s="27"/>
    </row>
    <row r="42" s="28" customFormat="true" ht="14.45" hidden="false" customHeight="false" outlineLevel="0" collapsed="false">
      <c r="A42" s="21" t="n">
        <v>1902090139</v>
      </c>
      <c r="B42" s="22" t="s">
        <v>67</v>
      </c>
      <c r="C42" s="22" t="s">
        <v>27</v>
      </c>
      <c r="D42" s="23" t="n">
        <v>96.885714284</v>
      </c>
      <c r="E42" s="37" t="n">
        <v>66</v>
      </c>
      <c r="F42" s="23" t="n">
        <f aca="false">0.7*D42+0.3*E42</f>
        <v>87.6199999988</v>
      </c>
      <c r="G42" s="21" t="n">
        <f aca="false">RANK(F42,F$4:F$48)</f>
        <v>14</v>
      </c>
      <c r="H42" s="23" t="n">
        <v>72.2727272727273</v>
      </c>
      <c r="I42" s="25" t="n">
        <v>0</v>
      </c>
      <c r="J42" s="23" t="n">
        <v>72.2727272727273</v>
      </c>
      <c r="K42" s="21" t="n">
        <f aca="false">RANK(J42,J$4:J$48)</f>
        <v>35</v>
      </c>
      <c r="L42" s="37" t="n">
        <v>90</v>
      </c>
      <c r="M42" s="23" t="n">
        <v>98.871428574</v>
      </c>
      <c r="N42" s="23" t="n">
        <f aca="false">0.7*L42+0.3*M42</f>
        <v>92.6614285722</v>
      </c>
      <c r="O42" s="23" t="n">
        <f aca="false">0.25*F42+0.6*J42+0.15*N42</f>
        <v>79.1678506491664</v>
      </c>
      <c r="P42" s="21" t="n">
        <f aca="false">RANK(O42,O$4:O$48)</f>
        <v>31</v>
      </c>
      <c r="Q42" s="25" t="n">
        <v>17</v>
      </c>
      <c r="R42" s="37" t="n">
        <v>0</v>
      </c>
      <c r="S42" s="37" t="n">
        <v>7.5</v>
      </c>
      <c r="T42" s="37" t="n">
        <v>12</v>
      </c>
      <c r="U42" s="25" t="n">
        <v>13.6</v>
      </c>
      <c r="V42" s="23" t="n">
        <v>85.065</v>
      </c>
      <c r="W42" s="21" t="n">
        <v>1</v>
      </c>
      <c r="X42" s="27"/>
      <c r="Y42" s="27"/>
      <c r="Z42" s="27"/>
    </row>
    <row r="43" s="28" customFormat="true" ht="14.45" hidden="false" customHeight="false" outlineLevel="0" collapsed="false">
      <c r="A43" s="21" t="n">
        <v>1902090140</v>
      </c>
      <c r="B43" s="22" t="s">
        <v>68</v>
      </c>
      <c r="C43" s="22" t="s">
        <v>27</v>
      </c>
      <c r="D43" s="23" t="n">
        <v>97.314285716</v>
      </c>
      <c r="E43" s="37" t="n">
        <v>68</v>
      </c>
      <c r="F43" s="23" t="n">
        <f aca="false">0.7*D43+0.3*E43</f>
        <v>88.5200000012</v>
      </c>
      <c r="G43" s="21" t="n">
        <f aca="false">RANK(F43,F$4:F$48)</f>
        <v>7</v>
      </c>
      <c r="H43" s="23" t="n">
        <v>76.4090909090909</v>
      </c>
      <c r="I43" s="25" t="n">
        <v>0</v>
      </c>
      <c r="J43" s="23" t="n">
        <v>76.4090909090909</v>
      </c>
      <c r="K43" s="21" t="n">
        <f aca="false">RANK(J43,J$4:J$48)</f>
        <v>21</v>
      </c>
      <c r="L43" s="37" t="n">
        <v>92</v>
      </c>
      <c r="M43" s="23" t="n">
        <v>98.871428574</v>
      </c>
      <c r="N43" s="23" t="n">
        <f aca="false">0.7*L43+0.3*M43</f>
        <v>94.0614285722</v>
      </c>
      <c r="O43" s="23" t="n">
        <f aca="false">0.25*F43+0.6*J43+0.15*N43</f>
        <v>82.0846688315845</v>
      </c>
      <c r="P43" s="21" t="n">
        <f aca="false">RANK(O43,O$4:O$48)</f>
        <v>17</v>
      </c>
      <c r="Q43" s="25" t="n">
        <v>2</v>
      </c>
      <c r="R43" s="37" t="n">
        <v>0</v>
      </c>
      <c r="S43" s="37" t="n">
        <v>0</v>
      </c>
      <c r="T43" s="37" t="n">
        <v>0</v>
      </c>
      <c r="U43" s="25" t="n">
        <v>12</v>
      </c>
      <c r="V43" s="23" t="n">
        <v>77.4</v>
      </c>
      <c r="W43" s="21" t="n">
        <v>25</v>
      </c>
      <c r="X43" s="27"/>
      <c r="Y43" s="27"/>
      <c r="Z43" s="27"/>
    </row>
    <row r="44" s="28" customFormat="true" ht="14.45" hidden="false" customHeight="false" outlineLevel="0" collapsed="false">
      <c r="A44" s="21" t="n">
        <v>1902090141</v>
      </c>
      <c r="B44" s="22" t="s">
        <v>69</v>
      </c>
      <c r="C44" s="22" t="s">
        <v>27</v>
      </c>
      <c r="D44" s="23" t="n">
        <v>98.25</v>
      </c>
      <c r="E44" s="37" t="n">
        <v>76</v>
      </c>
      <c r="F44" s="23" t="n">
        <f aca="false">0.7*D44+0.3*E44</f>
        <v>91.575</v>
      </c>
      <c r="G44" s="21" t="n">
        <f aca="false">RANK(F44,F$4:F$48)</f>
        <v>1</v>
      </c>
      <c r="H44" s="23" t="n">
        <v>78.8636363636364</v>
      </c>
      <c r="I44" s="25" t="n">
        <v>0</v>
      </c>
      <c r="J44" s="23" t="n">
        <v>78.8636363636364</v>
      </c>
      <c r="K44" s="21" t="n">
        <f aca="false">RANK(J44,J$4:J$48)</f>
        <v>18</v>
      </c>
      <c r="L44" s="37" t="n">
        <v>88</v>
      </c>
      <c r="M44" s="23" t="n">
        <v>99.3</v>
      </c>
      <c r="N44" s="23" t="n">
        <f aca="false">0.7*L44+0.3*M44</f>
        <v>91.39</v>
      </c>
      <c r="O44" s="23" t="n">
        <f aca="false">0.25*F44+0.6*J44+0.15*N44</f>
        <v>83.9204318181818</v>
      </c>
      <c r="P44" s="21" t="n">
        <f aca="false">RANK(O44,O$4:O$48)</f>
        <v>13</v>
      </c>
      <c r="Q44" s="25" t="n">
        <v>0</v>
      </c>
      <c r="R44" s="37" t="n">
        <v>0</v>
      </c>
      <c r="S44" s="37" t="n">
        <v>7.5</v>
      </c>
      <c r="T44" s="37" t="n">
        <v>5</v>
      </c>
      <c r="U44" s="25" t="n">
        <v>20.8</v>
      </c>
      <c r="V44" s="23" t="n">
        <v>79.995</v>
      </c>
      <c r="W44" s="21" t="n">
        <v>7</v>
      </c>
      <c r="X44" s="27"/>
      <c r="Y44" s="27"/>
      <c r="Z44" s="27"/>
    </row>
    <row r="45" s="28" customFormat="true" ht="14.45" hidden="false" customHeight="false" outlineLevel="0" collapsed="false">
      <c r="A45" s="21" t="n">
        <v>1902090142</v>
      </c>
      <c r="B45" s="22" t="s">
        <v>70</v>
      </c>
      <c r="C45" s="22" t="s">
        <v>27</v>
      </c>
      <c r="D45" s="23" t="n">
        <v>98.171428574</v>
      </c>
      <c r="E45" s="37" t="n">
        <v>60</v>
      </c>
      <c r="F45" s="23" t="n">
        <f aca="false">0.7*D45+0.3*E45</f>
        <v>86.7200000018</v>
      </c>
      <c r="G45" s="21" t="n">
        <f aca="false">RANK(F45,F$4:F$48)</f>
        <v>20</v>
      </c>
      <c r="H45" s="23" t="n">
        <v>68.2727272727273</v>
      </c>
      <c r="I45" s="25" t="n">
        <v>0</v>
      </c>
      <c r="J45" s="23" t="n">
        <v>68.2727272727273</v>
      </c>
      <c r="K45" s="21" t="n">
        <f aca="false">RANK(J45,J$4:J$48)</f>
        <v>41</v>
      </c>
      <c r="L45" s="37" t="n">
        <v>92</v>
      </c>
      <c r="M45" s="23" t="n">
        <v>98.871428574</v>
      </c>
      <c r="N45" s="23" t="n">
        <f aca="false">0.7*L45+0.3*M45</f>
        <v>94.0614285722</v>
      </c>
      <c r="O45" s="23" t="n">
        <f aca="false">0.25*F45+0.6*J45+0.15*N45</f>
        <v>76.7528506499164</v>
      </c>
      <c r="P45" s="21" t="n">
        <f aca="false">RANK(O45,O$4:O$48)</f>
        <v>37</v>
      </c>
      <c r="Q45" s="25" t="n">
        <v>0</v>
      </c>
      <c r="R45" s="37" t="n">
        <v>0</v>
      </c>
      <c r="S45" s="37" t="n">
        <v>0</v>
      </c>
      <c r="T45" s="37" t="n">
        <v>2</v>
      </c>
      <c r="U45" s="25" t="n">
        <v>6</v>
      </c>
      <c r="V45" s="23" t="n">
        <v>76.2</v>
      </c>
      <c r="W45" s="21" t="n">
        <v>35</v>
      </c>
      <c r="X45" s="27"/>
      <c r="Y45" s="27"/>
      <c r="Z45" s="27"/>
    </row>
    <row r="46" s="28" customFormat="true" ht="14.45" hidden="false" customHeight="false" outlineLevel="0" collapsed="false">
      <c r="A46" s="21" t="n">
        <v>1902090143</v>
      </c>
      <c r="B46" s="22" t="s">
        <v>71</v>
      </c>
      <c r="C46" s="22" t="s">
        <v>27</v>
      </c>
      <c r="D46" s="23" t="n">
        <v>97.314285716</v>
      </c>
      <c r="E46" s="37" t="n">
        <v>68</v>
      </c>
      <c r="F46" s="23" t="n">
        <f aca="false">0.7*D46+0.3*E46</f>
        <v>88.5200000012</v>
      </c>
      <c r="G46" s="21" t="n">
        <f aca="false">RANK(F46,F$4:F$48)</f>
        <v>7</v>
      </c>
      <c r="H46" s="23" t="n">
        <v>88.2272727272727</v>
      </c>
      <c r="I46" s="25" t="n">
        <v>0</v>
      </c>
      <c r="J46" s="23" t="n">
        <v>88.2272727272727</v>
      </c>
      <c r="K46" s="21" t="n">
        <f aca="false">RANK(J46,J$4:J$48)</f>
        <v>2</v>
      </c>
      <c r="L46" s="37" t="n">
        <v>96</v>
      </c>
      <c r="M46" s="23" t="n">
        <v>98.871428574</v>
      </c>
      <c r="N46" s="23" t="n">
        <f aca="false">0.7*L46+0.3*M46</f>
        <v>96.8614285722</v>
      </c>
      <c r="O46" s="23" t="n">
        <f aca="false">0.25*F46+0.6*J46+0.15*N46</f>
        <v>89.5955779224936</v>
      </c>
      <c r="P46" s="21" t="n">
        <f aca="false">RANK(O46,O$4:O$48)</f>
        <v>2</v>
      </c>
      <c r="Q46" s="25" t="n">
        <v>7</v>
      </c>
      <c r="R46" s="37" t="n">
        <v>0</v>
      </c>
      <c r="S46" s="37" t="n">
        <v>0</v>
      </c>
      <c r="T46" s="37" t="n">
        <v>2</v>
      </c>
      <c r="U46" s="25" t="n">
        <v>6</v>
      </c>
      <c r="V46" s="23" t="n">
        <v>78.3</v>
      </c>
      <c r="W46" s="21" t="n">
        <v>14</v>
      </c>
      <c r="X46" s="27"/>
      <c r="Y46" s="27"/>
      <c r="Z46" s="27"/>
    </row>
    <row r="47" s="28" customFormat="true" ht="14.45" hidden="false" customHeight="false" outlineLevel="0" collapsed="false">
      <c r="A47" s="21" t="n">
        <v>1902090144</v>
      </c>
      <c r="B47" s="22" t="s">
        <v>72</v>
      </c>
      <c r="C47" s="22" t="s">
        <v>31</v>
      </c>
      <c r="D47" s="23" t="n">
        <v>96.457142858</v>
      </c>
      <c r="E47" s="37" t="n">
        <v>66</v>
      </c>
      <c r="F47" s="23" t="n">
        <f aca="false">0.7*D47+0.3*E47</f>
        <v>87.3200000006</v>
      </c>
      <c r="G47" s="21" t="n">
        <f aca="false">RANK(F47,F$4:F$48)</f>
        <v>18</v>
      </c>
      <c r="H47" s="23" t="n">
        <v>84.8181818181818</v>
      </c>
      <c r="I47" s="25" t="n">
        <v>0</v>
      </c>
      <c r="J47" s="23" t="n">
        <v>84.8181818181818</v>
      </c>
      <c r="K47" s="21" t="n">
        <f aca="false">RANK(J47,J$4:J$48)</f>
        <v>4</v>
      </c>
      <c r="L47" s="37" t="n">
        <v>75</v>
      </c>
      <c r="M47" s="23" t="n">
        <v>98.442857142</v>
      </c>
      <c r="N47" s="23" t="n">
        <f aca="false">0.7*L47+0.3*M47</f>
        <v>82.0328571426</v>
      </c>
      <c r="O47" s="23" t="n">
        <f aca="false">0.25*F47+0.6*J47+0.15*N47</f>
        <v>85.0258376624491</v>
      </c>
      <c r="P47" s="21" t="n">
        <f aca="false">RANK(O47,O$4:O$48)</f>
        <v>7</v>
      </c>
      <c r="Q47" s="25" t="n">
        <v>3</v>
      </c>
      <c r="R47" s="37" t="n">
        <v>0</v>
      </c>
      <c r="S47" s="37" t="n">
        <v>0</v>
      </c>
      <c r="T47" s="37" t="n">
        <v>3</v>
      </c>
      <c r="U47" s="25" t="n">
        <v>8</v>
      </c>
      <c r="V47" s="23" t="n">
        <v>77.55</v>
      </c>
      <c r="W47" s="21" t="n">
        <v>22</v>
      </c>
      <c r="X47" s="27"/>
      <c r="Y47" s="27"/>
      <c r="Z47" s="27"/>
    </row>
    <row r="48" s="28" customFormat="true" ht="14.45" hidden="false" customHeight="false" outlineLevel="0" collapsed="false">
      <c r="A48" s="21" t="n">
        <v>1902090145</v>
      </c>
      <c r="B48" s="22" t="s">
        <v>73</v>
      </c>
      <c r="C48" s="22" t="s">
        <v>31</v>
      </c>
      <c r="D48" s="23" t="n">
        <v>96.885714284</v>
      </c>
      <c r="E48" s="37" t="n">
        <v>70</v>
      </c>
      <c r="F48" s="23" t="n">
        <f aca="false">0.7*D48+0.3*E48</f>
        <v>88.8199999988</v>
      </c>
      <c r="G48" s="21" t="n">
        <f aca="false">RANK(F48,F$4:F$48)</f>
        <v>6</v>
      </c>
      <c r="H48" s="23" t="n">
        <v>86</v>
      </c>
      <c r="I48" s="25" t="n">
        <v>0</v>
      </c>
      <c r="J48" s="23" t="n">
        <v>86</v>
      </c>
      <c r="K48" s="21" t="n">
        <f aca="false">RANK(J48,J$4:J$48)</f>
        <v>3</v>
      </c>
      <c r="L48" s="37" t="n">
        <v>87</v>
      </c>
      <c r="M48" s="23" t="n">
        <v>98.871428574</v>
      </c>
      <c r="N48" s="23" t="n">
        <f aca="false">0.7*L48+0.3*M48</f>
        <v>90.5614285722</v>
      </c>
      <c r="O48" s="23" t="n">
        <f aca="false">0.25*F48+0.6*J48+0.15*N48</f>
        <v>87.38921428553</v>
      </c>
      <c r="P48" s="21" t="n">
        <f aca="false">RANK(O48,O$4:O$48)</f>
        <v>3</v>
      </c>
      <c r="Q48" s="25" t="n">
        <v>3</v>
      </c>
      <c r="R48" s="37" t="n">
        <v>0</v>
      </c>
      <c r="S48" s="37" t="n">
        <v>7.5</v>
      </c>
      <c r="T48" s="37" t="n">
        <v>9</v>
      </c>
      <c r="U48" s="25" t="n">
        <v>6</v>
      </c>
      <c r="V48" s="23" t="n">
        <v>79.275</v>
      </c>
      <c r="W48" s="21" t="n">
        <v>11</v>
      </c>
      <c r="X48" s="27"/>
      <c r="Y48" s="27"/>
      <c r="Z48" s="27"/>
    </row>
    <row r="49" s="28" customFormat="true" ht="14.45" hidden="false" customHeight="false" outlineLevel="0" collapsed="false">
      <c r="A49" s="21"/>
      <c r="B49" s="21"/>
      <c r="C49" s="21"/>
      <c r="D49" s="23"/>
      <c r="E49" s="37"/>
      <c r="F49" s="23"/>
      <c r="G49" s="21"/>
      <c r="H49" s="23"/>
      <c r="I49" s="25"/>
      <c r="J49" s="23"/>
      <c r="K49" s="21"/>
      <c r="L49" s="37"/>
      <c r="M49" s="23"/>
      <c r="N49" s="23"/>
      <c r="O49" s="23"/>
      <c r="P49" s="21"/>
      <c r="Q49" s="25"/>
      <c r="R49" s="37"/>
      <c r="S49" s="37"/>
      <c r="T49" s="37"/>
      <c r="U49" s="25"/>
      <c r="V49" s="23"/>
      <c r="W49" s="21"/>
      <c r="X49" s="27"/>
      <c r="Y49" s="27"/>
      <c r="Z49" s="27"/>
    </row>
    <row r="50" customFormat="false" ht="14.45" hidden="false" customHeight="false" outlineLevel="0" collapsed="false">
      <c r="A50" s="38"/>
      <c r="B50" s="38"/>
      <c r="C50" s="38"/>
      <c r="D50" s="39"/>
      <c r="E50" s="40"/>
      <c r="F50" s="23"/>
      <c r="G50" s="21"/>
      <c r="H50" s="39"/>
      <c r="I50" s="25"/>
      <c r="J50" s="39"/>
      <c r="K50" s="21"/>
      <c r="L50" s="40"/>
      <c r="M50" s="39"/>
      <c r="N50" s="23"/>
      <c r="O50" s="23"/>
      <c r="P50" s="21"/>
      <c r="Q50" s="41"/>
      <c r="R50" s="40"/>
      <c r="S50" s="40"/>
      <c r="T50" s="40"/>
      <c r="U50" s="41"/>
      <c r="V50" s="23"/>
      <c r="W50" s="21"/>
      <c r="X50" s="42"/>
      <c r="Y50" s="42"/>
      <c r="Z50" s="42"/>
    </row>
    <row r="51" customFormat="false" ht="14.45" hidden="false" customHeight="false" outlineLevel="0" collapsed="false">
      <c r="A51" s="38"/>
      <c r="B51" s="38"/>
      <c r="C51" s="38"/>
      <c r="D51" s="39"/>
      <c r="E51" s="40"/>
      <c r="F51" s="23"/>
      <c r="G51" s="21"/>
      <c r="H51" s="39"/>
      <c r="I51" s="25"/>
      <c r="J51" s="39"/>
      <c r="K51" s="21"/>
      <c r="L51" s="40"/>
      <c r="M51" s="39"/>
      <c r="N51" s="23"/>
      <c r="O51" s="23"/>
      <c r="P51" s="21"/>
      <c r="Q51" s="41"/>
      <c r="R51" s="40"/>
      <c r="S51" s="40"/>
      <c r="T51" s="40"/>
      <c r="U51" s="41"/>
      <c r="V51" s="23"/>
      <c r="W51" s="21"/>
      <c r="X51" s="42"/>
      <c r="Y51" s="42"/>
      <c r="Z51" s="42"/>
    </row>
    <row r="52" customFormat="false" ht="14.45" hidden="false" customHeight="false" outlineLevel="0" collapsed="false">
      <c r="A52" s="38"/>
      <c r="B52" s="38"/>
      <c r="C52" s="38"/>
      <c r="D52" s="39"/>
      <c r="E52" s="40"/>
      <c r="F52" s="23"/>
      <c r="G52" s="21"/>
      <c r="H52" s="39"/>
      <c r="I52" s="25"/>
      <c r="J52" s="39"/>
      <c r="K52" s="21"/>
      <c r="L52" s="40"/>
      <c r="M52" s="39"/>
      <c r="N52" s="23"/>
      <c r="O52" s="23"/>
      <c r="P52" s="21"/>
      <c r="Q52" s="41"/>
      <c r="R52" s="40"/>
      <c r="S52" s="40"/>
      <c r="T52" s="40"/>
      <c r="U52" s="41"/>
      <c r="V52" s="23"/>
      <c r="W52" s="21"/>
      <c r="X52" s="42"/>
      <c r="Y52" s="42"/>
      <c r="Z52" s="42"/>
    </row>
    <row r="53" customFormat="false" ht="14.45" hidden="false" customHeight="false" outlineLevel="0" collapsed="false">
      <c r="A53" s="38"/>
      <c r="B53" s="38"/>
      <c r="C53" s="38"/>
      <c r="D53" s="39"/>
      <c r="E53" s="40"/>
      <c r="F53" s="23"/>
      <c r="G53" s="21"/>
      <c r="H53" s="39"/>
      <c r="I53" s="25"/>
      <c r="J53" s="39"/>
      <c r="K53" s="21"/>
      <c r="L53" s="40"/>
      <c r="M53" s="39"/>
      <c r="N53" s="23"/>
      <c r="O53" s="23"/>
      <c r="P53" s="21"/>
      <c r="Q53" s="41"/>
      <c r="R53" s="40"/>
      <c r="S53" s="40"/>
      <c r="T53" s="40"/>
      <c r="U53" s="41"/>
      <c r="V53" s="23"/>
      <c r="W53" s="21"/>
      <c r="X53" s="42"/>
      <c r="Y53" s="42"/>
      <c r="Z53" s="42"/>
    </row>
    <row r="54" customFormat="false" ht="14.45" hidden="false" customHeight="false" outlineLevel="0" collapsed="false">
      <c r="A54" s="38"/>
      <c r="B54" s="38"/>
      <c r="C54" s="38"/>
      <c r="D54" s="39"/>
      <c r="E54" s="40"/>
      <c r="F54" s="23"/>
      <c r="G54" s="21"/>
      <c r="H54" s="39"/>
      <c r="I54" s="25"/>
      <c r="J54" s="39"/>
      <c r="K54" s="21"/>
      <c r="L54" s="40"/>
      <c r="M54" s="39"/>
      <c r="N54" s="23"/>
      <c r="O54" s="23"/>
      <c r="P54" s="21"/>
      <c r="Q54" s="41"/>
      <c r="R54" s="40"/>
      <c r="S54" s="40"/>
      <c r="T54" s="40"/>
      <c r="U54" s="41"/>
      <c r="V54" s="23"/>
      <c r="W54" s="21"/>
      <c r="X54" s="42"/>
      <c r="Y54" s="42"/>
      <c r="Z54" s="42"/>
    </row>
    <row r="55" customFormat="false" ht="14.45" hidden="false" customHeight="false" outlineLevel="0" collapsed="false">
      <c r="A55" s="38"/>
      <c r="B55" s="38"/>
      <c r="C55" s="38"/>
      <c r="D55" s="39"/>
      <c r="E55" s="40"/>
      <c r="F55" s="23"/>
      <c r="G55" s="21"/>
      <c r="H55" s="39"/>
      <c r="I55" s="25"/>
      <c r="J55" s="39"/>
      <c r="K55" s="21"/>
      <c r="L55" s="40"/>
      <c r="M55" s="39"/>
      <c r="N55" s="23"/>
      <c r="O55" s="23"/>
      <c r="P55" s="21"/>
      <c r="Q55" s="41"/>
      <c r="R55" s="40"/>
      <c r="S55" s="40"/>
      <c r="T55" s="40"/>
      <c r="U55" s="41"/>
      <c r="V55" s="23"/>
      <c r="W55" s="21"/>
      <c r="X55" s="42"/>
      <c r="Y55" s="42"/>
      <c r="Z55" s="42"/>
    </row>
    <row r="56" customFormat="false" ht="14.45" hidden="false" customHeight="false" outlineLevel="0" collapsed="false">
      <c r="A56" s="38"/>
      <c r="B56" s="38"/>
      <c r="C56" s="38"/>
      <c r="D56" s="39"/>
      <c r="E56" s="40"/>
      <c r="F56" s="23"/>
      <c r="G56" s="21"/>
      <c r="H56" s="39"/>
      <c r="I56" s="25"/>
      <c r="J56" s="39"/>
      <c r="K56" s="21"/>
      <c r="L56" s="40"/>
      <c r="M56" s="39"/>
      <c r="N56" s="23"/>
      <c r="O56" s="23"/>
      <c r="P56" s="21"/>
      <c r="Q56" s="41"/>
      <c r="R56" s="40"/>
      <c r="S56" s="40"/>
      <c r="T56" s="40"/>
      <c r="U56" s="41"/>
      <c r="V56" s="23"/>
      <c r="W56" s="21"/>
      <c r="X56" s="42"/>
      <c r="Y56" s="42"/>
      <c r="Z56" s="42"/>
    </row>
    <row r="57" customFormat="false" ht="14.45" hidden="false" customHeight="false" outlineLevel="0" collapsed="false">
      <c r="A57" s="38"/>
      <c r="B57" s="38"/>
      <c r="C57" s="38"/>
      <c r="D57" s="39"/>
      <c r="E57" s="40"/>
      <c r="F57" s="23"/>
      <c r="G57" s="21"/>
      <c r="H57" s="39"/>
      <c r="I57" s="25"/>
      <c r="J57" s="39"/>
      <c r="K57" s="21"/>
      <c r="L57" s="40"/>
      <c r="M57" s="39"/>
      <c r="N57" s="23"/>
      <c r="O57" s="23"/>
      <c r="P57" s="21"/>
      <c r="Q57" s="41"/>
      <c r="R57" s="40"/>
      <c r="S57" s="40"/>
      <c r="T57" s="40"/>
      <c r="U57" s="41"/>
      <c r="V57" s="23"/>
      <c r="W57" s="21"/>
      <c r="X57" s="42"/>
      <c r="Y57" s="42"/>
      <c r="Z57" s="42"/>
    </row>
    <row r="58" customFormat="false" ht="14.45" hidden="false" customHeight="false" outlineLevel="0" collapsed="false">
      <c r="A58" s="38"/>
      <c r="B58" s="38"/>
      <c r="C58" s="38"/>
      <c r="D58" s="39"/>
      <c r="E58" s="40"/>
      <c r="F58" s="23"/>
      <c r="G58" s="21"/>
      <c r="H58" s="39"/>
      <c r="I58" s="25"/>
      <c r="J58" s="39"/>
      <c r="K58" s="21"/>
      <c r="L58" s="40"/>
      <c r="M58" s="39"/>
      <c r="N58" s="23"/>
      <c r="O58" s="23"/>
      <c r="P58" s="21"/>
      <c r="Q58" s="41"/>
      <c r="R58" s="40"/>
      <c r="S58" s="40"/>
      <c r="T58" s="40"/>
      <c r="U58" s="41"/>
      <c r="V58" s="23"/>
      <c r="W58" s="21"/>
      <c r="X58" s="42"/>
      <c r="Y58" s="42"/>
      <c r="Z58" s="42"/>
    </row>
    <row r="59" customFormat="false" ht="14.45" hidden="false" customHeight="false" outlineLevel="0" collapsed="false">
      <c r="A59" s="38"/>
      <c r="B59" s="38"/>
      <c r="C59" s="38"/>
      <c r="D59" s="39"/>
      <c r="E59" s="40"/>
      <c r="F59" s="23"/>
      <c r="G59" s="21"/>
      <c r="H59" s="39"/>
      <c r="I59" s="25"/>
      <c r="J59" s="39"/>
      <c r="K59" s="21"/>
      <c r="L59" s="40"/>
      <c r="M59" s="39"/>
      <c r="N59" s="23"/>
      <c r="O59" s="23"/>
      <c r="P59" s="21"/>
      <c r="Q59" s="41"/>
      <c r="R59" s="40"/>
      <c r="S59" s="40"/>
      <c r="T59" s="40"/>
      <c r="U59" s="41"/>
      <c r="V59" s="23"/>
      <c r="W59" s="21"/>
      <c r="X59" s="42"/>
      <c r="Y59" s="42"/>
      <c r="Z59" s="42"/>
    </row>
    <row r="60" customFormat="false" ht="14.45" hidden="false" customHeight="false" outlineLevel="0" collapsed="false">
      <c r="A60" s="38"/>
      <c r="B60" s="38"/>
      <c r="C60" s="38"/>
      <c r="D60" s="39"/>
      <c r="E60" s="40"/>
      <c r="F60" s="23"/>
      <c r="G60" s="21"/>
      <c r="H60" s="39"/>
      <c r="I60" s="25"/>
      <c r="J60" s="39"/>
      <c r="K60" s="21"/>
      <c r="L60" s="40"/>
      <c r="M60" s="39"/>
      <c r="N60" s="23"/>
      <c r="O60" s="23"/>
      <c r="P60" s="21"/>
      <c r="Q60" s="41"/>
      <c r="R60" s="40"/>
      <c r="S60" s="40"/>
      <c r="T60" s="40"/>
      <c r="U60" s="41"/>
      <c r="V60" s="23"/>
      <c r="W60" s="21"/>
      <c r="X60" s="42"/>
      <c r="Y60" s="42"/>
      <c r="Z60" s="42"/>
    </row>
    <row r="61" customFormat="false" ht="14.45" hidden="false" customHeight="false" outlineLevel="0" collapsed="false">
      <c r="A61" s="38"/>
      <c r="B61" s="38"/>
      <c r="C61" s="38"/>
      <c r="D61" s="39"/>
      <c r="E61" s="40"/>
      <c r="F61" s="23"/>
      <c r="G61" s="21"/>
      <c r="H61" s="39"/>
      <c r="I61" s="25"/>
      <c r="J61" s="39"/>
      <c r="K61" s="21"/>
      <c r="L61" s="40"/>
      <c r="M61" s="39"/>
      <c r="N61" s="23"/>
      <c r="O61" s="23"/>
      <c r="P61" s="21"/>
      <c r="Q61" s="41"/>
      <c r="R61" s="40"/>
      <c r="S61" s="40"/>
      <c r="T61" s="40"/>
      <c r="U61" s="41"/>
      <c r="V61" s="23"/>
      <c r="W61" s="21"/>
      <c r="X61" s="42"/>
      <c r="Y61" s="42"/>
      <c r="Z61" s="42"/>
    </row>
    <row r="62" customFormat="false" ht="14.45" hidden="false" customHeight="false" outlineLevel="0" collapsed="false">
      <c r="A62" s="38"/>
      <c r="B62" s="38"/>
      <c r="C62" s="38"/>
      <c r="D62" s="39"/>
      <c r="E62" s="40"/>
      <c r="F62" s="23"/>
      <c r="G62" s="21"/>
      <c r="H62" s="39"/>
      <c r="I62" s="25"/>
      <c r="J62" s="39"/>
      <c r="K62" s="21"/>
      <c r="L62" s="40"/>
      <c r="M62" s="39"/>
      <c r="N62" s="23"/>
      <c r="O62" s="23"/>
      <c r="P62" s="21"/>
      <c r="Q62" s="41"/>
      <c r="R62" s="40"/>
      <c r="S62" s="40"/>
      <c r="T62" s="40"/>
      <c r="U62" s="41"/>
      <c r="V62" s="23"/>
      <c r="W62" s="21"/>
      <c r="X62" s="42"/>
      <c r="Y62" s="42"/>
      <c r="Z62" s="42"/>
    </row>
    <row r="63" customFormat="false" ht="14.45" hidden="false" customHeight="false" outlineLevel="0" collapsed="false">
      <c r="A63" s="38"/>
      <c r="B63" s="38"/>
      <c r="C63" s="38"/>
      <c r="D63" s="39"/>
      <c r="E63" s="40"/>
      <c r="F63" s="23"/>
      <c r="G63" s="21"/>
      <c r="H63" s="39"/>
      <c r="I63" s="25"/>
      <c r="J63" s="39"/>
      <c r="K63" s="21"/>
      <c r="L63" s="40"/>
      <c r="M63" s="39"/>
      <c r="N63" s="23"/>
      <c r="O63" s="23"/>
      <c r="P63" s="21"/>
      <c r="Q63" s="41"/>
      <c r="R63" s="40"/>
      <c r="S63" s="40"/>
      <c r="T63" s="40"/>
      <c r="U63" s="41"/>
      <c r="V63" s="23"/>
      <c r="W63" s="21"/>
      <c r="X63" s="42"/>
      <c r="Y63" s="42"/>
      <c r="Z63" s="42"/>
    </row>
    <row r="64" customFormat="false" ht="14.45" hidden="false" customHeight="false" outlineLevel="0" collapsed="false">
      <c r="A64" s="38"/>
      <c r="B64" s="38"/>
      <c r="C64" s="38"/>
      <c r="D64" s="39"/>
      <c r="E64" s="40"/>
      <c r="F64" s="23"/>
      <c r="G64" s="21"/>
      <c r="H64" s="39"/>
      <c r="I64" s="25"/>
      <c r="J64" s="39"/>
      <c r="K64" s="21"/>
      <c r="L64" s="40"/>
      <c r="M64" s="39"/>
      <c r="N64" s="23"/>
      <c r="O64" s="23"/>
      <c r="P64" s="21"/>
      <c r="Q64" s="41"/>
      <c r="R64" s="40"/>
      <c r="S64" s="40"/>
      <c r="T64" s="40"/>
      <c r="U64" s="41"/>
      <c r="V64" s="23"/>
      <c r="W64" s="21"/>
      <c r="X64" s="42"/>
      <c r="Y64" s="42"/>
      <c r="Z64" s="42"/>
    </row>
    <row r="65" customFormat="false" ht="14.45" hidden="false" customHeight="false" outlineLevel="0" collapsed="false">
      <c r="A65" s="38"/>
      <c r="B65" s="38"/>
      <c r="C65" s="38"/>
      <c r="D65" s="39"/>
      <c r="E65" s="40"/>
      <c r="F65" s="23"/>
      <c r="G65" s="21"/>
      <c r="H65" s="39"/>
      <c r="I65" s="25"/>
      <c r="J65" s="39"/>
      <c r="K65" s="21"/>
      <c r="L65" s="40"/>
      <c r="M65" s="39"/>
      <c r="N65" s="23"/>
      <c r="O65" s="23"/>
      <c r="P65" s="21"/>
      <c r="Q65" s="41"/>
      <c r="R65" s="40"/>
      <c r="S65" s="40"/>
      <c r="T65" s="40"/>
      <c r="U65" s="41"/>
      <c r="V65" s="23"/>
      <c r="W65" s="21"/>
      <c r="X65" s="42"/>
      <c r="Y65" s="42"/>
      <c r="Z65" s="42"/>
    </row>
    <row r="66" customFormat="false" ht="14.45" hidden="false" customHeight="false" outlineLevel="0" collapsed="false">
      <c r="A66" s="38"/>
      <c r="B66" s="38"/>
      <c r="C66" s="38"/>
      <c r="D66" s="39"/>
      <c r="E66" s="40"/>
      <c r="F66" s="23"/>
      <c r="G66" s="21"/>
      <c r="H66" s="39"/>
      <c r="I66" s="25"/>
      <c r="J66" s="39"/>
      <c r="K66" s="21"/>
      <c r="L66" s="40"/>
      <c r="M66" s="39"/>
      <c r="N66" s="23"/>
      <c r="O66" s="23"/>
      <c r="P66" s="21"/>
      <c r="Q66" s="41"/>
      <c r="R66" s="40"/>
      <c r="S66" s="40"/>
      <c r="T66" s="40"/>
      <c r="U66" s="41"/>
      <c r="V66" s="23"/>
      <c r="W66" s="21"/>
      <c r="X66" s="42"/>
      <c r="Y66" s="42"/>
      <c r="Z66" s="42"/>
    </row>
  </sheetData>
  <mergeCells count="11">
    <mergeCell ref="A1:X1"/>
    <mergeCell ref="A2:A3"/>
    <mergeCell ref="B2:B3"/>
    <mergeCell ref="C2:C3"/>
    <mergeCell ref="D2:G2"/>
    <mergeCell ref="H2:K2"/>
    <mergeCell ref="L2:N2"/>
    <mergeCell ref="O2:O3"/>
    <mergeCell ref="P2:P3"/>
    <mergeCell ref="Q2:W2"/>
    <mergeCell ref="X2:X3"/>
  </mergeCells>
  <printOptions headings="false" gridLines="false" gridLinesSet="true" horizontalCentered="false" verticalCentered="false"/>
  <pageMargins left="0.35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c的iPad</cp:lastModifiedBy>
  <cp:lastPrinted>2012-02-20T06:02:42Z</cp:lastPrinted>
  <dcterms:modified xsi:type="dcterms:W3CDTF">2020-06-18T03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7.0</vt:lpwstr>
  </property>
  <property fmtid="{D5CDD505-2E9C-101B-9397-08002B2CF9AE}" pid="3" name="KSORubyTemplateID">
    <vt:lpwstr>11</vt:lpwstr>
  </property>
</Properties>
</file>